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班" sheetId="1" state="visible" r:id="rId2"/>
    <sheet name="二班" sheetId="2" state="visible" r:id="rId3"/>
    <sheet name="Sheet1" sheetId="3" state="visible" r:id="rId4"/>
  </sheets>
  <definedNames>
    <definedName function="false" hidden="false" localSheetId="0" name="_xlnm.Print_Titles" vbProcedure="false">一班!$2:$4</definedName>
    <definedName function="false" hidden="false" localSheetId="0" name="Excel_BuiltIn__FilterDatabase" vbProcedure="false">一班!$A$4:$N$256</definedName>
    <definedName function="false" hidden="false" localSheetId="1" name="Excel_BuiltIn__FilterDatabase" vbProcedure="false">二班!$A$393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5" authorId="0">
      <text>
        <r>
          <rPr>
            <b val="true"/>
            <sz val="9"/>
            <color rgb="FF000000"/>
            <rFont val="DejaVu Sans"/>
            <family val="2"/>
          </rPr>
          <t xml:space="preserve">联想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243</xdr:row>
                <xdr:rowOff>27</xdr:rowOff>
              </xdr:from>
              <xdr:to>
                <xdr:col>8</xdr:col>
                <xdr:colOff>32</xdr:colOff>
                <xdr:row>24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4" uniqueCount="2930">
  <si>
    <t xml:space="preserve">安徽省建筑工程施工现场建筑取样员继续教育一班</t>
  </si>
  <si>
    <t xml:space="preserve">序号</t>
  </si>
  <si>
    <t xml:space="preserve">姓名</t>
  </si>
  <si>
    <t xml:space="preserve">性别</t>
  </si>
  <si>
    <t xml:space="preserve">类别</t>
  </si>
  <si>
    <t xml:space="preserve">出生日期</t>
  </si>
  <si>
    <t xml:space="preserve">身份证号码</t>
  </si>
  <si>
    <t xml:space="preserve">工作单位</t>
  </si>
  <si>
    <t xml:space="preserve">学历 </t>
  </si>
  <si>
    <t xml:space="preserve"> 职称</t>
  </si>
  <si>
    <t xml:space="preserve">证书有效期</t>
  </si>
  <si>
    <t xml:space="preserve">培训课时</t>
  </si>
  <si>
    <t xml:space="preserve">准考证号</t>
  </si>
  <si>
    <t xml:space="preserve">考试成绩</t>
  </si>
  <si>
    <t xml:space="preserve">备注</t>
  </si>
  <si>
    <t xml:space="preserve">陈发茹</t>
  </si>
  <si>
    <t xml:space="preserve">女</t>
  </si>
  <si>
    <t xml:space="preserve">取样员</t>
  </si>
  <si>
    <t xml:space="preserve">1980.05.25</t>
  </si>
  <si>
    <t xml:space="preserve">34112419800525482X</t>
  </si>
  <si>
    <t xml:space="preserve">安徽鼎先建设工程有限公司</t>
  </si>
  <si>
    <t xml:space="preserve">中专</t>
  </si>
  <si>
    <t xml:space="preserve">工程师</t>
  </si>
  <si>
    <t xml:space="preserve">应祖静</t>
  </si>
  <si>
    <t xml:space="preserve">1991.10.12</t>
  </si>
  <si>
    <t xml:space="preserve">341124199110127421</t>
  </si>
  <si>
    <t xml:space="preserve">技术员</t>
  </si>
  <si>
    <t xml:space="preserve">顾  凯</t>
  </si>
  <si>
    <t xml:space="preserve">男</t>
  </si>
  <si>
    <t xml:space="preserve">1978.06.29</t>
  </si>
  <si>
    <t xml:space="preserve">341204197806290834</t>
  </si>
  <si>
    <t xml:space="preserve">应育胜</t>
  </si>
  <si>
    <t xml:space="preserve">1973.02.19</t>
  </si>
  <si>
    <t xml:space="preserve">341124197302197417</t>
  </si>
  <si>
    <t xml:space="preserve">高中</t>
  </si>
  <si>
    <t xml:space="preserve">沈春兰</t>
  </si>
  <si>
    <t xml:space="preserve">1976.01.21</t>
  </si>
  <si>
    <t xml:space="preserve">321023197601216029</t>
  </si>
  <si>
    <t xml:space="preserve">安徽正顺建筑工程有限公司</t>
  </si>
  <si>
    <t xml:space="preserve">大专</t>
  </si>
  <si>
    <t xml:space="preserve">助理工程师</t>
  </si>
  <si>
    <t xml:space="preserve">张春霞</t>
  </si>
  <si>
    <t xml:space="preserve">1971.12.05</t>
  </si>
  <si>
    <t xml:space="preserve">34230119711205122X</t>
  </si>
  <si>
    <t xml:space="preserve">周  旋</t>
  </si>
  <si>
    <t xml:space="preserve">1990.03.01</t>
  </si>
  <si>
    <t xml:space="preserve">341102199003010617</t>
  </si>
  <si>
    <t xml:space="preserve">邱长华</t>
  </si>
  <si>
    <t xml:space="preserve">1972.10.28</t>
  </si>
  <si>
    <t xml:space="preserve">342301197210280253</t>
  </si>
  <si>
    <t xml:space="preserve">滁州市中远建筑安装工程有限公司</t>
  </si>
  <si>
    <t xml:space="preserve">张培兵</t>
  </si>
  <si>
    <t xml:space="preserve">1969.12.03</t>
  </si>
  <si>
    <t xml:space="preserve">342301196912032014</t>
  </si>
  <si>
    <t xml:space="preserve">杜涛</t>
  </si>
  <si>
    <t xml:space="preserve">1992.07.09</t>
  </si>
  <si>
    <t xml:space="preserve">341102199207090014</t>
  </si>
  <si>
    <t xml:space="preserve">胡顺磊</t>
  </si>
  <si>
    <t xml:space="preserve">1993.01.22</t>
  </si>
  <si>
    <t xml:space="preserve">34110219930122623X</t>
  </si>
  <si>
    <t xml:space="preserve">陈亚东</t>
  </si>
  <si>
    <t xml:space="preserve"> 男</t>
  </si>
  <si>
    <t xml:space="preserve">341102198012120215</t>
  </si>
  <si>
    <t xml:space="preserve">滁州市汇成建设工程有限公司</t>
  </si>
  <si>
    <t xml:space="preserve"> 中专</t>
  </si>
  <si>
    <t xml:space="preserve">周小林</t>
  </si>
  <si>
    <t xml:space="preserve">342201198412051212</t>
  </si>
  <si>
    <t xml:space="preserve"> 大专</t>
  </si>
  <si>
    <t xml:space="preserve">姚  斌</t>
  </si>
  <si>
    <t xml:space="preserve">340123197209087910</t>
  </si>
  <si>
    <t xml:space="preserve">李开乾</t>
  </si>
  <si>
    <t xml:space="preserve">341102198306016210</t>
  </si>
  <si>
    <t xml:space="preserve">贡玲燕</t>
  </si>
  <si>
    <t xml:space="preserve">341102198308286249</t>
  </si>
  <si>
    <t xml:space="preserve">滁州市皖江建筑安装有限公司</t>
  </si>
  <si>
    <t xml:space="preserve">高锡娟</t>
  </si>
  <si>
    <t xml:space="preserve">341127197505072824</t>
  </si>
  <si>
    <t xml:space="preserve">张  丽</t>
  </si>
  <si>
    <t xml:space="preserve">341102197801151028</t>
  </si>
  <si>
    <t xml:space="preserve">黄  辉</t>
  </si>
  <si>
    <t xml:space="preserve">341102199011286218</t>
  </si>
  <si>
    <t xml:space="preserve">范迪青</t>
  </si>
  <si>
    <t xml:space="preserve">1973.07.30</t>
  </si>
  <si>
    <t xml:space="preserve">342301197307300038</t>
  </si>
  <si>
    <t xml:space="preserve">滁州市会峰建筑安装有限公司</t>
  </si>
  <si>
    <t xml:space="preserve">高工</t>
  </si>
  <si>
    <t xml:space="preserve">盛焕茹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1.10.06</t>
    </r>
  </si>
  <si>
    <t xml:space="preserve">342327197110064223</t>
  </si>
  <si>
    <t xml:space="preserve">张宏兵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68.10.04</t>
    </r>
  </si>
  <si>
    <t xml:space="preserve">341125196810040733</t>
  </si>
  <si>
    <t xml:space="preserve">范广诚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8.12.16</t>
    </r>
  </si>
  <si>
    <t xml:space="preserve">340103198812160536</t>
  </si>
  <si>
    <t xml:space="preserve">王  芳</t>
  </si>
  <si>
    <t xml:space="preserve">34110219680224108X</t>
  </si>
  <si>
    <t xml:space="preserve">河南青联建设投资集团有限公司</t>
  </si>
  <si>
    <t xml:space="preserve">傅国琴</t>
  </si>
  <si>
    <t xml:space="preserve">1968.12.17</t>
  </si>
  <si>
    <t xml:space="preserve">341101196812170821</t>
  </si>
  <si>
    <t xml:space="preserve">江苏五星建设集团有限公司</t>
  </si>
  <si>
    <t xml:space="preserve">许  峰</t>
  </si>
  <si>
    <t xml:space="preserve">1985.8.10</t>
  </si>
  <si>
    <t xml:space="preserve">341103198508104418</t>
  </si>
  <si>
    <t xml:space="preserve">江苏省工业设备安装集团有限公司</t>
  </si>
  <si>
    <t xml:space="preserve">王文娟</t>
  </si>
  <si>
    <t xml:space="preserve">340881199108240868</t>
  </si>
  <si>
    <t xml:space="preserve">安徽东大建筑工程有限公司</t>
  </si>
  <si>
    <t xml:space="preserve">本科</t>
  </si>
  <si>
    <t xml:space="preserve">徐素贵</t>
  </si>
  <si>
    <t xml:space="preserve">342301197210222416</t>
  </si>
  <si>
    <t xml:space="preserve">高级工程师</t>
  </si>
  <si>
    <t xml:space="preserve">乔丹丹</t>
  </si>
  <si>
    <t xml:space="preserve">1991.12.10</t>
  </si>
  <si>
    <t xml:space="preserve">341126199112106029</t>
  </si>
  <si>
    <t xml:space="preserve">安徽大通建设工程有限公司</t>
  </si>
  <si>
    <t xml:space="preserve">助工</t>
  </si>
  <si>
    <t xml:space="preserve">凡承亮</t>
  </si>
  <si>
    <t xml:space="preserve">1973.9.25</t>
  </si>
  <si>
    <t xml:space="preserve">342301197309250417</t>
  </si>
  <si>
    <t xml:space="preserve">崔  策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1.06.18</t>
    </r>
  </si>
  <si>
    <t xml:space="preserve">342301197106180033</t>
  </si>
  <si>
    <t xml:space="preserve">郑州建安建筑工程有限公司滁州分公司</t>
  </si>
  <si>
    <t xml:space="preserve">彭  浩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1.05.11</t>
    </r>
  </si>
  <si>
    <t xml:space="preserve">341125199105110736</t>
  </si>
  <si>
    <t xml:space="preserve">丁井林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0.02.06</t>
    </r>
  </si>
  <si>
    <t xml:space="preserve">341103198002063014</t>
  </si>
  <si>
    <r>
      <rPr>
        <sz val="10"/>
        <color rgb="FF000000"/>
        <rFont val="Noto Sans"/>
        <family val="2"/>
      </rPr>
      <t xml:space="preserve">滁州志明建设投资 </t>
    </r>
    <r>
      <rPr>
        <sz val="12"/>
        <color rgb="FF000000"/>
        <rFont val="Noto Sans"/>
        <family val="2"/>
      </rPr>
      <t xml:space="preserve"> 集团有限公司</t>
    </r>
  </si>
  <si>
    <t xml:space="preserve">2017.6.10</t>
  </si>
  <si>
    <t xml:space="preserve">范兴龙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1.03.02</t>
    </r>
  </si>
  <si>
    <t xml:space="preserve">342623198103023058</t>
  </si>
  <si>
    <t xml:space="preserve">2018.1.28</t>
  </si>
  <si>
    <t xml:space="preserve">华  野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6.08.12</t>
    </r>
  </si>
  <si>
    <t xml:space="preserve">341182198608122213</t>
  </si>
  <si>
    <t xml:space="preserve">李昌茹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6.09.23</t>
    </r>
  </si>
  <si>
    <t xml:space="preserve">341124198609231629</t>
  </si>
  <si>
    <t xml:space="preserve">彭家菊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2.02.26</t>
    </r>
  </si>
  <si>
    <t xml:space="preserve">341102198202266223</t>
  </si>
  <si>
    <t xml:space="preserve">王  莹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0.11.02</t>
    </r>
  </si>
  <si>
    <t xml:space="preserve">340323198011026026</t>
  </si>
  <si>
    <t xml:space="preserve">张九龙</t>
  </si>
  <si>
    <t xml:space="preserve">1990.07.25</t>
  </si>
  <si>
    <t xml:space="preserve">341122199007251413</t>
  </si>
  <si>
    <t xml:space="preserve">滁州市城南建筑安装有限公司</t>
  </si>
  <si>
    <t xml:space="preserve">闻雅丽</t>
  </si>
  <si>
    <t xml:space="preserve">1990.05.14</t>
  </si>
  <si>
    <t xml:space="preserve">341102199005142429</t>
  </si>
  <si>
    <t xml:space="preserve">高维杰</t>
  </si>
  <si>
    <t xml:space="preserve">1984.10.15</t>
  </si>
  <si>
    <t xml:space="preserve">341102198410150620</t>
  </si>
  <si>
    <t xml:space="preserve">胡  森</t>
  </si>
  <si>
    <t xml:space="preserve">1994.01.18</t>
  </si>
  <si>
    <t xml:space="preserve">320803199401182414</t>
  </si>
  <si>
    <t xml:space="preserve">赵顾香</t>
  </si>
  <si>
    <t xml:space="preserve">1988.04.20</t>
  </si>
  <si>
    <t xml:space="preserve">341126198804205242</t>
  </si>
  <si>
    <t xml:space="preserve">盛恩兵</t>
  </si>
  <si>
    <t xml:space="preserve">1972.06.10</t>
  </si>
  <si>
    <t xml:space="preserve">342301197206270634</t>
  </si>
  <si>
    <t xml:space="preserve">函授</t>
  </si>
  <si>
    <t xml:space="preserve">杨  龙</t>
  </si>
  <si>
    <t xml:space="preserve">1977.06.09</t>
  </si>
  <si>
    <t xml:space="preserve">341102197706091012</t>
  </si>
  <si>
    <t xml:space="preserve">高  碧</t>
  </si>
  <si>
    <t xml:space="preserve">1979.3.16</t>
  </si>
  <si>
    <t xml:space="preserve">32062519790316111X</t>
  </si>
  <si>
    <t xml:space="preserve">南通建工集团股份有限公司</t>
  </si>
  <si>
    <t xml:space="preserve">张 蔷</t>
  </si>
  <si>
    <t xml:space="preserve">1986.11.26</t>
  </si>
  <si>
    <t xml:space="preserve">34110219861126101x</t>
  </si>
  <si>
    <t xml:space="preserve">安徽百士德工程咨询有限公司</t>
  </si>
  <si>
    <t xml:space="preserve">孙山铭</t>
  </si>
  <si>
    <t xml:space="preserve">1985.08.07</t>
  </si>
  <si>
    <t xml:space="preserve">34110319850807161X</t>
  </si>
  <si>
    <t xml:space="preserve">左世亮</t>
  </si>
  <si>
    <t xml:space="preserve">1980.10.11</t>
  </si>
  <si>
    <t xml:space="preserve">341102198010116220</t>
  </si>
  <si>
    <t xml:space="preserve">徐  谦</t>
  </si>
  <si>
    <t xml:space="preserve">1990.05.23</t>
  </si>
  <si>
    <t xml:space="preserve">341122199005230010</t>
  </si>
  <si>
    <t xml:space="preserve">陈海峰</t>
  </si>
  <si>
    <t xml:space="preserve">1986.04.09</t>
  </si>
  <si>
    <t xml:space="preserve">341181198604091636</t>
  </si>
  <si>
    <t xml:space="preserve">来安县宝成建筑工程有限公司</t>
  </si>
  <si>
    <t xml:space="preserve">潘海东</t>
  </si>
  <si>
    <t xml:space="preserve">1976.04.09</t>
  </si>
  <si>
    <t xml:space="preserve">341181197604091615</t>
  </si>
  <si>
    <t xml:space="preserve">刘  磊</t>
  </si>
  <si>
    <t xml:space="preserve">1991.03.01</t>
  </si>
  <si>
    <t xml:space="preserve">341181199103011612</t>
  </si>
  <si>
    <t xml:space="preserve">/</t>
  </si>
  <si>
    <t xml:space="preserve">董学柱</t>
  </si>
  <si>
    <t xml:space="preserve">1988.08.03</t>
  </si>
  <si>
    <t xml:space="preserve">341181198808031619</t>
  </si>
  <si>
    <t xml:space="preserve">李立成</t>
  </si>
  <si>
    <t xml:space="preserve">1962.12.9</t>
  </si>
  <si>
    <t xml:space="preserve">341122196212095014</t>
  </si>
  <si>
    <t xml:space="preserve">安徽豪诚建筑安装工程有限公司</t>
  </si>
  <si>
    <t xml:space="preserve">宋金龙</t>
  </si>
  <si>
    <t xml:space="preserve">1964.06.25</t>
  </si>
  <si>
    <t xml:space="preserve">342301196406252014</t>
  </si>
  <si>
    <t xml:space="preserve">施义宝</t>
  </si>
  <si>
    <t xml:space="preserve">1960.09.29</t>
  </si>
  <si>
    <t xml:space="preserve">342301196009296216</t>
  </si>
  <si>
    <t xml:space="preserve">鲁海兵</t>
  </si>
  <si>
    <t xml:space="preserve">1966.11.16</t>
  </si>
  <si>
    <t xml:space="preserve">341102196611166216</t>
  </si>
  <si>
    <t xml:space="preserve">施义刚</t>
  </si>
  <si>
    <t xml:space="preserve">1971.01.09</t>
  </si>
  <si>
    <t xml:space="preserve">320828197101092490</t>
  </si>
  <si>
    <t xml:space="preserve">哈  云</t>
  </si>
  <si>
    <t xml:space="preserve">341102196709240031</t>
  </si>
  <si>
    <t xml:space="preserve">滁州市皖东建筑防腐工程有限公司</t>
  </si>
  <si>
    <t xml:space="preserve">硕士</t>
  </si>
  <si>
    <t xml:space="preserve">周  云</t>
  </si>
  <si>
    <t xml:space="preserve">341103198906151228</t>
  </si>
  <si>
    <t xml:space="preserve">陈  洁</t>
  </si>
  <si>
    <t xml:space="preserve">341102198806096245</t>
  </si>
  <si>
    <t xml:space="preserve">陈效媛</t>
  </si>
  <si>
    <t xml:space="preserve">342625199201201425</t>
  </si>
  <si>
    <t xml:space="preserve">胡仁慧</t>
  </si>
  <si>
    <t xml:space="preserve">1990.8.20</t>
  </si>
  <si>
    <t xml:space="preserve">341103199008204466</t>
  </si>
  <si>
    <t xml:space="preserve">滁州市正启建筑安装工程有限公司</t>
  </si>
  <si>
    <t xml:space="preserve">周剑</t>
  </si>
  <si>
    <t xml:space="preserve">1977.9.18</t>
  </si>
  <si>
    <t xml:space="preserve">342301197709181051</t>
  </si>
  <si>
    <t xml:space="preserve">周谨</t>
  </si>
  <si>
    <t xml:space="preserve">1978.11.11</t>
  </si>
  <si>
    <t xml:space="preserve">34230119781111025</t>
  </si>
  <si>
    <t xml:space="preserve">周鹏</t>
  </si>
  <si>
    <t xml:space="preserve">1983.12.16</t>
  </si>
  <si>
    <t xml:space="preserve">341102198312166418</t>
  </si>
  <si>
    <t xml:space="preserve">姚红</t>
  </si>
  <si>
    <t xml:space="preserve">1979.6.8</t>
  </si>
  <si>
    <t xml:space="preserve">340111197906083020</t>
  </si>
  <si>
    <t xml:space="preserve">滁州市公路工程有限责任公司</t>
  </si>
  <si>
    <t xml:space="preserve">李锦辉</t>
  </si>
  <si>
    <t xml:space="preserve">1982.9.28</t>
  </si>
  <si>
    <t xml:space="preserve">340111198209283013</t>
  </si>
  <si>
    <t xml:space="preserve">何国礼</t>
  </si>
  <si>
    <t xml:space="preserve">1994.3.24</t>
  </si>
  <si>
    <t xml:space="preserve">341181199403240011</t>
  </si>
  <si>
    <t xml:space="preserve">滁州天和建筑工程有限公司</t>
  </si>
  <si>
    <t xml:space="preserve">罗晓丽</t>
  </si>
  <si>
    <t xml:space="preserve">1980.02.12</t>
  </si>
  <si>
    <t xml:space="preserve">341124198002123840</t>
  </si>
  <si>
    <t xml:space="preserve">安徽雄风建筑工程有限公司</t>
  </si>
  <si>
    <t xml:space="preserve">钱锋</t>
  </si>
  <si>
    <t xml:space="preserve">1979.10.25</t>
  </si>
  <si>
    <t xml:space="preserve">341124197910253830</t>
  </si>
  <si>
    <t xml:space="preserve">临邑县临盘建筑安装有限公司</t>
  </si>
  <si>
    <t xml:space="preserve">马传寨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1.08.15</t>
    </r>
  </si>
  <si>
    <t xml:space="preserve">342301197108150436</t>
  </si>
  <si>
    <t xml:space="preserve">滁州宏兴环保工程有限公司</t>
  </si>
  <si>
    <t xml:space="preserve">蒋道防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9.04.05</t>
    </r>
  </si>
  <si>
    <t xml:space="preserve">341182198904053013</t>
  </si>
  <si>
    <t xml:space="preserve">蒋加产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67.10.10</t>
    </r>
  </si>
  <si>
    <t xml:space="preserve">341127196710103013</t>
  </si>
  <si>
    <t xml:space="preserve">华祝兴</t>
  </si>
  <si>
    <t xml:space="preserve">1987.6.28</t>
  </si>
  <si>
    <t xml:space="preserve">320621198706284718</t>
  </si>
  <si>
    <t xml:space="preserve">苏中市政工程有限公司</t>
  </si>
  <si>
    <t xml:space="preserve">李慧</t>
  </si>
  <si>
    <t xml:space="preserve">1984.3.1</t>
  </si>
  <si>
    <t xml:space="preserve">341124198403019029</t>
  </si>
  <si>
    <t xml:space="preserve">陈  建</t>
  </si>
  <si>
    <t xml:space="preserve">341102198612236633</t>
  </si>
  <si>
    <t xml:space="preserve">滁州市恒瑞建设工程有限公司</t>
  </si>
  <si>
    <t xml:space="preserve">中级</t>
  </si>
  <si>
    <t xml:space="preserve">朱  玥</t>
  </si>
  <si>
    <t xml:space="preserve">341102199210120448</t>
  </si>
  <si>
    <t xml:space="preserve">徐运启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6.02.14</t>
    </r>
  </si>
  <si>
    <t xml:space="preserve">340111197602148024</t>
  </si>
  <si>
    <t xml:space="preserve">安徽犀立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6.01.2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1.12.05</t>
    </r>
  </si>
  <si>
    <t xml:space="preserve">刘喜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7.07.01</t>
    </r>
  </si>
  <si>
    <t xml:space="preserve">34110319870701401X</t>
  </si>
  <si>
    <t xml:space="preserve">刘苏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7.07.29</t>
    </r>
  </si>
  <si>
    <t xml:space="preserve">342425198707293747</t>
  </si>
  <si>
    <t xml:space="preserve">陆怀超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4.01.19</t>
    </r>
  </si>
  <si>
    <t xml:space="preserve">32080319940119241X</t>
  </si>
  <si>
    <t xml:space="preserve">陶刚</t>
  </si>
  <si>
    <t xml:space="preserve">341124199110114014</t>
  </si>
  <si>
    <t xml:space="preserve">滁州市众城建设工程有限公司</t>
  </si>
  <si>
    <t xml:space="preserve">王岚枫</t>
  </si>
  <si>
    <t xml:space="preserve">341102197909240217</t>
  </si>
  <si>
    <t xml:space="preserve">张锐</t>
  </si>
  <si>
    <t xml:space="preserve">34230119740605061X</t>
  </si>
  <si>
    <t xml:space="preserve">周文婷</t>
  </si>
  <si>
    <t xml:space="preserve">341102198908110028</t>
  </si>
  <si>
    <t xml:space="preserve">汤磊</t>
  </si>
  <si>
    <t xml:space="preserve">341102198811020616</t>
  </si>
  <si>
    <t xml:space="preserve">王金良</t>
  </si>
  <si>
    <t xml:space="preserve">341182198109240215</t>
  </si>
  <si>
    <t xml:space="preserve">喻夕航</t>
  </si>
  <si>
    <t xml:space="preserve">341102197702111012</t>
  </si>
  <si>
    <t xml:space="preserve">王先慧</t>
  </si>
  <si>
    <t xml:space="preserve">1990.3.23</t>
  </si>
  <si>
    <t xml:space="preserve">341122199003233621</t>
  </si>
  <si>
    <t xml:space="preserve">安徽恒星建设工程有限公司</t>
  </si>
  <si>
    <t xml:space="preserve">王励</t>
  </si>
  <si>
    <t xml:space="preserve">1982.9.21</t>
  </si>
  <si>
    <t xml:space="preserve">341124198209212410</t>
  </si>
  <si>
    <t xml:space="preserve">杜永媛</t>
  </si>
  <si>
    <t xml:space="preserve">1981.5.30</t>
  </si>
  <si>
    <t xml:space="preserve">341122198105300245</t>
  </si>
  <si>
    <t xml:space="preserve">李晓敏</t>
  </si>
  <si>
    <t xml:space="preserve">1982.3.17</t>
  </si>
  <si>
    <t xml:space="preserve">341122198203173622</t>
  </si>
  <si>
    <t xml:space="preserve">周荣</t>
  </si>
  <si>
    <t xml:space="preserve">1982.6.7</t>
  </si>
  <si>
    <t xml:space="preserve">341126198206070923</t>
  </si>
  <si>
    <t xml:space="preserve">刘超</t>
  </si>
  <si>
    <t xml:space="preserve">1985.12.18</t>
  </si>
  <si>
    <t xml:space="preserve">341122198512183613</t>
  </si>
  <si>
    <t xml:space="preserve">刘健</t>
  </si>
  <si>
    <t xml:space="preserve">1977.9.8</t>
  </si>
  <si>
    <t xml:space="preserve">341122197709080058</t>
  </si>
  <si>
    <t xml:space="preserve">李仁昊</t>
  </si>
  <si>
    <t xml:space="preserve">1977.11.12</t>
  </si>
  <si>
    <t xml:space="preserve">341102197711120834</t>
  </si>
  <si>
    <t xml:space="preserve">安徽锦晟建筑工程有限公司</t>
  </si>
  <si>
    <t xml:space="preserve">许永勤</t>
  </si>
  <si>
    <t xml:space="preserve">1970.5.12</t>
  </si>
  <si>
    <t xml:space="preserve">341122197005120445</t>
  </si>
  <si>
    <t xml:space="preserve">江苏邗建集团有限公司</t>
  </si>
  <si>
    <t xml:space="preserve">陈超</t>
  </si>
  <si>
    <t xml:space="preserve">34112719860819102X</t>
  </si>
  <si>
    <t xml:space="preserve">黄登红</t>
  </si>
  <si>
    <t xml:space="preserve">340111197601023043</t>
  </si>
  <si>
    <t xml:space="preserve">郭敏</t>
  </si>
  <si>
    <t xml:space="preserve">341102197311100420</t>
  </si>
  <si>
    <t xml:space="preserve">安徽亿科建设工程有限公司</t>
  </si>
  <si>
    <t xml:space="preserve">经济师</t>
  </si>
  <si>
    <t xml:space="preserve">吴家俊</t>
  </si>
  <si>
    <t xml:space="preserve">341122199003175812</t>
  </si>
  <si>
    <t xml:space="preserve">曹安磊</t>
  </si>
  <si>
    <t xml:space="preserve">1984.02.14</t>
  </si>
  <si>
    <t xml:space="preserve">341126198402143819</t>
  </si>
  <si>
    <t xml:space="preserve">滁州市华远建筑安装工程有限公司</t>
  </si>
  <si>
    <t xml:space="preserve">朱晓贤</t>
  </si>
  <si>
    <t xml:space="preserve">1992.11.8</t>
  </si>
  <si>
    <t xml:space="preserve">34112219921108021X</t>
  </si>
  <si>
    <t xml:space="preserve">滁州市新华建筑安装有限责任公司</t>
  </si>
  <si>
    <t xml:space="preserve">黄保忠</t>
  </si>
  <si>
    <t xml:space="preserve">1962.10.21</t>
  </si>
  <si>
    <t xml:space="preserve">342301196210215430</t>
  </si>
  <si>
    <t xml:space="preserve">黄其青</t>
  </si>
  <si>
    <t xml:space="preserve">1976.9.7</t>
  </si>
  <si>
    <t xml:space="preserve">341102197609076419</t>
  </si>
  <si>
    <t xml:space="preserve">朱亚威</t>
  </si>
  <si>
    <t xml:space="preserve">1964.6.15</t>
  </si>
  <si>
    <t xml:space="preserve">342301196406151010</t>
  </si>
  <si>
    <t xml:space="preserve">徐珊珊</t>
  </si>
  <si>
    <t xml:space="preserve">1987.10.2</t>
  </si>
  <si>
    <t xml:space="preserve">340323198710020467</t>
  </si>
  <si>
    <t xml:space="preserve">江苏声丰建设有限公司</t>
  </si>
  <si>
    <t xml:space="preserve">吴冬梅</t>
  </si>
  <si>
    <t xml:space="preserve">341103198412244221</t>
  </si>
  <si>
    <t xml:space="preserve">滁州东方建安公司</t>
  </si>
  <si>
    <t xml:space="preserve">王勇</t>
  </si>
  <si>
    <t xml:space="preserve">341103198610013619</t>
  </si>
  <si>
    <t xml:space="preserve">曾正虎</t>
  </si>
  <si>
    <t xml:space="preserve">341126198110275633</t>
  </si>
  <si>
    <t xml:space="preserve">雷婷</t>
  </si>
  <si>
    <t xml:space="preserve">340421197810090620</t>
  </si>
  <si>
    <t xml:space="preserve">陈强</t>
  </si>
  <si>
    <t xml:space="preserve">340421197612240632</t>
  </si>
  <si>
    <t xml:space="preserve">王胜</t>
  </si>
  <si>
    <t xml:space="preserve">341126198304165213</t>
  </si>
  <si>
    <t xml:space="preserve">滁州市东建建筑工程有限公司</t>
  </si>
  <si>
    <t xml:space="preserve">梁伟</t>
  </si>
  <si>
    <t xml:space="preserve">342425198901024030</t>
  </si>
  <si>
    <t xml:space="preserve">许正先</t>
  </si>
  <si>
    <t xml:space="preserve">341124197805051217</t>
  </si>
  <si>
    <t xml:space="preserve">安徽三江建设工程有限公司</t>
  </si>
  <si>
    <t xml:space="preserve">肖建芳</t>
  </si>
  <si>
    <t xml:space="preserve">1973.3.17</t>
  </si>
  <si>
    <t xml:space="preserve">34230119730314082X</t>
  </si>
  <si>
    <t xml:space="preserve">衡南县工程公司</t>
  </si>
  <si>
    <t xml:space="preserve">邵伟</t>
  </si>
  <si>
    <t xml:space="preserve">1983.4.9</t>
  </si>
  <si>
    <t xml:space="preserve">340302198304090433</t>
  </si>
  <si>
    <t xml:space="preserve">安徽金鹏建设集团股份有限公司</t>
  </si>
  <si>
    <t xml:space="preserve">姚运东</t>
  </si>
  <si>
    <t xml:space="preserve">1983.8.24</t>
  </si>
  <si>
    <t xml:space="preserve">341126198308242810</t>
  </si>
  <si>
    <t xml:space="preserve">张忠林</t>
  </si>
  <si>
    <t xml:space="preserve">1978.12.9</t>
  </si>
  <si>
    <t xml:space="preserve">340103197812094538</t>
  </si>
  <si>
    <t xml:space="preserve">郑志霞</t>
  </si>
  <si>
    <t xml:space="preserve">1980.5.4</t>
  </si>
  <si>
    <t xml:space="preserve">341125198005048504</t>
  </si>
  <si>
    <t xml:space="preserve">陈云</t>
  </si>
  <si>
    <t xml:space="preserve">1988.11.10</t>
  </si>
  <si>
    <t xml:space="preserve">341125198811108305</t>
  </si>
  <si>
    <t xml:space="preserve">衡腾飞</t>
  </si>
  <si>
    <t xml:space="preserve">1985.6.29</t>
  </si>
  <si>
    <t xml:space="preserve">341103198506293016</t>
  </si>
  <si>
    <t xml:space="preserve">吕倩</t>
  </si>
  <si>
    <t xml:space="preserve">1988.6.12</t>
  </si>
  <si>
    <t xml:space="preserve">341182198806123225</t>
  </si>
  <si>
    <t xml:space="preserve">杨晨</t>
  </si>
  <si>
    <t xml:space="preserve">1988.9.16</t>
  </si>
  <si>
    <t xml:space="preserve">34112219880916101X</t>
  </si>
  <si>
    <t xml:space="preserve">孙从国</t>
  </si>
  <si>
    <t xml:space="preserve">1978.3.10</t>
  </si>
  <si>
    <t xml:space="preserve">341102197803106212</t>
  </si>
  <si>
    <t xml:space="preserve">金鹏新型建材开发有限公司</t>
  </si>
  <si>
    <t xml:space="preserve">赵维清</t>
  </si>
  <si>
    <t xml:space="preserve">1976.10.7</t>
  </si>
  <si>
    <t xml:space="preserve">341102197610070217</t>
  </si>
  <si>
    <t xml:space="preserve">董秀玲</t>
  </si>
  <si>
    <t xml:space="preserve">1982.2.3</t>
  </si>
  <si>
    <t xml:space="preserve">341103198202032247</t>
  </si>
  <si>
    <t xml:space="preserve">安徽品质工程咨询有限公司</t>
  </si>
  <si>
    <t xml:space="preserve">姚尧</t>
  </si>
  <si>
    <t xml:space="preserve">1990.6.2</t>
  </si>
  <si>
    <t xml:space="preserve">341103199006022871</t>
  </si>
  <si>
    <t xml:space="preserve">丁杰</t>
  </si>
  <si>
    <t xml:space="preserve">1989.10.16</t>
  </si>
  <si>
    <t xml:space="preserve">342425198910164078</t>
  </si>
  <si>
    <t xml:space="preserve">滁州力天建筑工程有限公司</t>
  </si>
  <si>
    <t xml:space="preserve">潘浩</t>
  </si>
  <si>
    <t xml:space="preserve">1984.05.06</t>
  </si>
  <si>
    <t xml:space="preserve">341102198405066213</t>
  </si>
  <si>
    <t xml:space="preserve">安徽立地工程咨询有限公司</t>
  </si>
  <si>
    <t xml:space="preserve">史皓</t>
  </si>
  <si>
    <t xml:space="preserve">1988.01.25</t>
  </si>
  <si>
    <t xml:space="preserve">341102198801250418</t>
  </si>
  <si>
    <t xml:space="preserve">安徽凯迪建业有限公司</t>
  </si>
  <si>
    <t xml:space="preserve">徐元静</t>
  </si>
  <si>
    <t xml:space="preserve">1990.09.10</t>
  </si>
  <si>
    <t xml:space="preserve">341127199009102819</t>
  </si>
  <si>
    <t xml:space="preserve">尹成</t>
  </si>
  <si>
    <t xml:space="preserve">1979.04.16</t>
  </si>
  <si>
    <t xml:space="preserve">341103197904161612</t>
  </si>
  <si>
    <t xml:space="preserve">彭世和</t>
  </si>
  <si>
    <t xml:space="preserve">1975.02.25</t>
  </si>
  <si>
    <t xml:space="preserve">341122197502250814</t>
  </si>
  <si>
    <t xml:space="preserve">安徽国汉建设监理咨询有限公司</t>
  </si>
  <si>
    <t xml:space="preserve">杨兴峰</t>
  </si>
  <si>
    <t xml:space="preserve">1970.01.22</t>
  </si>
  <si>
    <t xml:space="preserve">341125197012238838</t>
  </si>
  <si>
    <t xml:space="preserve">汪河</t>
  </si>
  <si>
    <t xml:space="preserve">1990.06.16</t>
  </si>
  <si>
    <t xml:space="preserve">341125199006168836</t>
  </si>
  <si>
    <t xml:space="preserve">宋媛媛</t>
  </si>
  <si>
    <t xml:space="preserve">1990.6.7</t>
  </si>
  <si>
    <t xml:space="preserve">341124199006075828</t>
  </si>
  <si>
    <t xml:space="preserve">滁州市诚信建筑安装有限公司</t>
  </si>
  <si>
    <t xml:space="preserve">李扬</t>
  </si>
  <si>
    <t xml:space="preserve">341102198802202418</t>
  </si>
  <si>
    <t xml:space="preserve">安徽金品建筑工程有限公司</t>
  </si>
  <si>
    <t xml:space="preserve">潘学明</t>
  </si>
  <si>
    <t xml:space="preserve">341103198701023812</t>
  </si>
  <si>
    <t xml:space="preserve">崔强</t>
  </si>
  <si>
    <t xml:space="preserve">342224198706131239</t>
  </si>
  <si>
    <t xml:space="preserve">沈庆晨</t>
  </si>
  <si>
    <t xml:space="preserve">1990.12.26</t>
  </si>
  <si>
    <t xml:space="preserve">341102199012266227</t>
  </si>
  <si>
    <t xml:space="preserve">张家港市后塍建筑安装工程有限工程</t>
  </si>
  <si>
    <t xml:space="preserve">管玲玲</t>
  </si>
  <si>
    <t xml:space="preserve">1982.08.29</t>
  </si>
  <si>
    <t xml:space="preserve">341122198208291820</t>
  </si>
  <si>
    <t xml:space="preserve">中阳建设集团有限公司</t>
  </si>
  <si>
    <t xml:space="preserve">应挺燕</t>
  </si>
  <si>
    <t xml:space="preserve">1981.05.07</t>
  </si>
  <si>
    <t xml:space="preserve">320520198105073913</t>
  </si>
  <si>
    <t xml:space="preserve">浙江祥生建设工程有限公司</t>
  </si>
  <si>
    <t xml:space="preserve">技术员 </t>
  </si>
  <si>
    <t xml:space="preserve">王丽</t>
  </si>
  <si>
    <t xml:space="preserve">1981.10.14</t>
  </si>
  <si>
    <t xml:space="preserve">341281198110148140</t>
  </si>
  <si>
    <t xml:space="preserve">南京建工集团有限公司</t>
  </si>
  <si>
    <t xml:space="preserve">王玲</t>
  </si>
  <si>
    <t xml:space="preserve">1978.11.09</t>
  </si>
  <si>
    <t xml:space="preserve">341281197811098161</t>
  </si>
  <si>
    <t xml:space="preserve">江苏江中集团有限公司</t>
  </si>
  <si>
    <t xml:space="preserve">王玄翠</t>
  </si>
  <si>
    <t xml:space="preserve">1981.01.26</t>
  </si>
  <si>
    <t xml:space="preserve">341127198101263223</t>
  </si>
  <si>
    <t xml:space="preserve">安徽瑶海钢构建设集团股份有限公司</t>
  </si>
  <si>
    <t xml:space="preserve">李永红</t>
  </si>
  <si>
    <t xml:space="preserve">1982.08.26</t>
  </si>
  <si>
    <t xml:space="preserve">341102198208266240</t>
  </si>
  <si>
    <t xml:space="preserve">滁州市诚信建设项目管理有限公司</t>
  </si>
  <si>
    <t xml:space="preserve">李润月</t>
  </si>
  <si>
    <t xml:space="preserve">1993.04.20</t>
  </si>
  <si>
    <t xml:space="preserve">341103199304201229</t>
  </si>
  <si>
    <t xml:space="preserve">汪君</t>
  </si>
  <si>
    <t xml:space="preserve">1987.03.13</t>
  </si>
  <si>
    <t xml:space="preserve">342401198703122267</t>
  </si>
  <si>
    <t xml:space="preserve">王康友</t>
  </si>
  <si>
    <t xml:space="preserve">1970.09.09</t>
  </si>
  <si>
    <t xml:space="preserve">34112719700909061X</t>
  </si>
  <si>
    <t xml:space="preserve">江苏省建工集团有限公司</t>
  </si>
  <si>
    <t xml:space="preserve">陈灵超</t>
  </si>
  <si>
    <t xml:space="preserve">1989.04.30</t>
  </si>
  <si>
    <t xml:space="preserve">341103198904305414</t>
  </si>
  <si>
    <t xml:space="preserve">滁州市筑诚建筑工程有限公司</t>
  </si>
  <si>
    <t xml:space="preserve">易佩荣</t>
  </si>
  <si>
    <t xml:space="preserve">1980.03.09</t>
  </si>
  <si>
    <t xml:space="preserve">340111198003091585</t>
  </si>
  <si>
    <t xml:space="preserve">孙巧灵</t>
  </si>
  <si>
    <t xml:space="preserve">341102198204290024</t>
  </si>
  <si>
    <t xml:space="preserve">滁州市振海水利建设有限公司</t>
  </si>
  <si>
    <t xml:space="preserve">程绍翠</t>
  </si>
  <si>
    <t xml:space="preserve">340122198601052905</t>
  </si>
  <si>
    <t xml:space="preserve">安徽华睿水利建设有限公司</t>
  </si>
  <si>
    <t xml:space="preserve">周丽</t>
  </si>
  <si>
    <t xml:space="preserve">1975.10.15</t>
  </si>
  <si>
    <t xml:space="preserve">342222197510157480</t>
  </si>
  <si>
    <t xml:space="preserve">滁州天晟建设工程有限公司</t>
  </si>
  <si>
    <t xml:space="preserve">高文志</t>
  </si>
  <si>
    <t xml:space="preserve">1972.10.08</t>
  </si>
  <si>
    <t xml:space="preserve">342222197210086174</t>
  </si>
  <si>
    <t xml:space="preserve">王敏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3.10.08</t>
    </r>
  </si>
  <si>
    <t xml:space="preserve">34222219731008618X</t>
  </si>
  <si>
    <t xml:space="preserve">史云军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3.08.21</t>
    </r>
  </si>
  <si>
    <t xml:space="preserve">341102197308210813</t>
  </si>
  <si>
    <t xml:space="preserve">赵建华</t>
  </si>
  <si>
    <t xml:space="preserve">1965.07.28</t>
  </si>
  <si>
    <t xml:space="preserve">342222196507286412</t>
  </si>
  <si>
    <t xml:space="preserve">滁州市惠康装饰工程有限公司</t>
  </si>
  <si>
    <t xml:space="preserve">程圆圆</t>
  </si>
  <si>
    <t xml:space="preserve">1983.12.1</t>
  </si>
  <si>
    <t xml:space="preserve">341103198312013821</t>
  </si>
  <si>
    <t xml:space="preserve">江苏新蓝天钢结构有限公司</t>
  </si>
  <si>
    <t xml:space="preserve">童丽</t>
  </si>
  <si>
    <t xml:space="preserve">1986.8.24</t>
  </si>
  <si>
    <t xml:space="preserve">341124198608245623</t>
  </si>
  <si>
    <t xml:space="preserve">江苏新马建设有限公司</t>
  </si>
  <si>
    <t xml:space="preserve">杜伟</t>
  </si>
  <si>
    <t xml:space="preserve">1989.3.11</t>
  </si>
  <si>
    <t xml:space="preserve">341126198603111217</t>
  </si>
  <si>
    <t xml:space="preserve">江苏天亿建设工程有限公司</t>
  </si>
  <si>
    <t xml:space="preserve">顾欣</t>
  </si>
  <si>
    <t xml:space="preserve">1988.03.17</t>
  </si>
  <si>
    <t xml:space="preserve">341102198803170235</t>
  </si>
  <si>
    <t xml:space="preserve">滁州市冠宇建设有限公司</t>
  </si>
  <si>
    <t xml:space="preserve">魏明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6.04.21</t>
    </r>
  </si>
  <si>
    <t xml:space="preserve">341102198604210812</t>
  </si>
  <si>
    <t xml:space="preserve">张蕾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7.08.13</t>
    </r>
  </si>
  <si>
    <t xml:space="preserve">34110219870813106X</t>
  </si>
  <si>
    <t xml:space="preserve">殷小兵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2.12.13</t>
    </r>
  </si>
  <si>
    <t xml:space="preserve">340823198212134418</t>
  </si>
  <si>
    <t xml:space="preserve">樊伯阳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6.01.20</t>
    </r>
  </si>
  <si>
    <t xml:space="preserve">341102198601200811</t>
  </si>
  <si>
    <t xml:space="preserve">郭树政</t>
  </si>
  <si>
    <t xml:space="preserve">1988.05.02</t>
  </si>
  <si>
    <t xml:space="preserve">341125198805023794</t>
  </si>
  <si>
    <t xml:space="preserve">陈学聪</t>
  </si>
  <si>
    <t xml:space="preserve">340012199003216412</t>
  </si>
  <si>
    <t xml:space="preserve">安徽省华建建设工程有限公司</t>
  </si>
  <si>
    <t xml:space="preserve">丁飞</t>
  </si>
  <si>
    <t xml:space="preserve">340104198106042555</t>
  </si>
  <si>
    <t xml:space="preserve">葛宗标</t>
  </si>
  <si>
    <t xml:space="preserve">341124199001045814</t>
  </si>
  <si>
    <t xml:space="preserve">蒋伟婷</t>
  </si>
  <si>
    <t xml:space="preserve">341102198602050843</t>
  </si>
  <si>
    <t xml:space="preserve">王朋</t>
  </si>
  <si>
    <t xml:space="preserve">34110219750921241x</t>
  </si>
  <si>
    <t xml:space="preserve">王涛</t>
  </si>
  <si>
    <t xml:space="preserve">341102199107092418</t>
  </si>
  <si>
    <t xml:space="preserve">杨杨</t>
  </si>
  <si>
    <t xml:space="preserve">341102199212122412</t>
  </si>
  <si>
    <t xml:space="preserve">王斌</t>
  </si>
  <si>
    <t xml:space="preserve">1975.7.15</t>
  </si>
  <si>
    <t xml:space="preserve">342301197507156472</t>
  </si>
  <si>
    <t xml:space="preserve">中旭建设集团有限公司</t>
  </si>
  <si>
    <t xml:space="preserve">专科</t>
  </si>
  <si>
    <t xml:space="preserve">杨道龙</t>
  </si>
  <si>
    <t xml:space="preserve">1990.1.27</t>
  </si>
  <si>
    <t xml:space="preserve">34112519900127199X</t>
  </si>
  <si>
    <t xml:space="preserve">刘锟</t>
  </si>
  <si>
    <t xml:space="preserve">1968.5.8</t>
  </si>
  <si>
    <t xml:space="preserve">342324196805080058</t>
  </si>
  <si>
    <t xml:space="preserve">苏胜国</t>
  </si>
  <si>
    <t xml:space="preserve">1954.7.8</t>
  </si>
  <si>
    <t xml:space="preserve">342301195407083035</t>
  </si>
  <si>
    <t xml:space="preserve">苏玉峰</t>
  </si>
  <si>
    <t xml:space="preserve">1988.12.27</t>
  </si>
  <si>
    <t xml:space="preserve">341103198812273013</t>
  </si>
  <si>
    <t xml:space="preserve">陆井武</t>
  </si>
  <si>
    <t xml:space="preserve">1976.12.17</t>
  </si>
  <si>
    <t xml:space="preserve">341102197612170211</t>
  </si>
  <si>
    <t xml:space="preserve">曾凡国</t>
  </si>
  <si>
    <t xml:space="preserve">1986.3.3</t>
  </si>
  <si>
    <t xml:space="preserve">341102198603031011</t>
  </si>
  <si>
    <t xml:space="preserve">彭飞</t>
  </si>
  <si>
    <t xml:space="preserve">1987.1.20</t>
  </si>
  <si>
    <t xml:space="preserve">341102198701200018</t>
  </si>
  <si>
    <t xml:space="preserve">沈伟</t>
  </si>
  <si>
    <t xml:space="preserve">1985.12.21</t>
  </si>
  <si>
    <t xml:space="preserve">340826198512210813</t>
  </si>
  <si>
    <t xml:space="preserve"> 毕玮玮</t>
  </si>
  <si>
    <t xml:space="preserve">1984.11.18</t>
  </si>
  <si>
    <t xml:space="preserve">341103198411183017</t>
  </si>
  <si>
    <t xml:space="preserve">黄涛</t>
  </si>
  <si>
    <t xml:space="preserve">1987.1.21</t>
  </si>
  <si>
    <t xml:space="preserve">341102198701212414</t>
  </si>
  <si>
    <t xml:space="preserve">陈长江</t>
  </si>
  <si>
    <t xml:space="preserve">1973.11.11</t>
  </si>
  <si>
    <t xml:space="preserve">34232519731111217X</t>
  </si>
  <si>
    <t xml:space="preserve">安徽金诚营造建设集团有限公司</t>
  </si>
  <si>
    <t xml:space="preserve">徐学林</t>
  </si>
  <si>
    <t xml:space="preserve">1986.05.06</t>
  </si>
  <si>
    <t xml:space="preserve">341122198605063610</t>
  </si>
  <si>
    <t xml:space="preserve">王方媛</t>
  </si>
  <si>
    <t xml:space="preserve">1987.08.20</t>
  </si>
  <si>
    <t xml:space="preserve">341124198708201249</t>
  </si>
  <si>
    <t xml:space="preserve">汪霖</t>
  </si>
  <si>
    <t xml:space="preserve">1974.03.25</t>
  </si>
  <si>
    <t xml:space="preserve">342301197403250229</t>
  </si>
  <si>
    <t xml:space="preserve">张静</t>
  </si>
  <si>
    <t xml:space="preserve">1985.04.18</t>
  </si>
  <si>
    <t xml:space="preserve">341102198504180425</t>
  </si>
  <si>
    <t xml:space="preserve">魏金晶</t>
  </si>
  <si>
    <t xml:space="preserve">1982.08.25</t>
  </si>
  <si>
    <t xml:space="preserve">341102198208250257</t>
  </si>
  <si>
    <t xml:space="preserve">黄苡菊</t>
  </si>
  <si>
    <t xml:space="preserve">1987.09.28</t>
  </si>
  <si>
    <t xml:space="preserve">34110319870928542X</t>
  </si>
  <si>
    <t xml:space="preserve">助理会计师</t>
  </si>
  <si>
    <t xml:space="preserve">江懿平</t>
  </si>
  <si>
    <t xml:space="preserve">1986.11.30</t>
  </si>
  <si>
    <t xml:space="preserve">34110219861130645X</t>
  </si>
  <si>
    <t xml:space="preserve">夏陶</t>
  </si>
  <si>
    <t xml:space="preserve">1994.02.28</t>
  </si>
  <si>
    <t xml:space="preserve">341124199402287013</t>
  </si>
  <si>
    <t xml:space="preserve">普高</t>
  </si>
  <si>
    <t xml:space="preserve">无</t>
  </si>
  <si>
    <t xml:space="preserve">李华</t>
  </si>
  <si>
    <t xml:space="preserve">1971.06.28</t>
  </si>
  <si>
    <t xml:space="preserve">340111197106280536</t>
  </si>
  <si>
    <t xml:space="preserve">张明</t>
  </si>
  <si>
    <t xml:space="preserve">1971.01.25</t>
  </si>
  <si>
    <t xml:space="preserve">341125197101256712</t>
  </si>
  <si>
    <t xml:space="preserve">朱世豪</t>
  </si>
  <si>
    <t xml:space="preserve">341102199507196259</t>
  </si>
  <si>
    <t xml:space="preserve">安徽省苏州市建筑安装工程总公司滁州分公司</t>
  </si>
  <si>
    <t xml:space="preserve">朱正霞</t>
  </si>
  <si>
    <t xml:space="preserve">1981.8.19</t>
  </si>
  <si>
    <t xml:space="preserve">341102198108196249</t>
  </si>
  <si>
    <t xml:space="preserve">滁州市振海建设投资有限公司</t>
  </si>
  <si>
    <t xml:space="preserve">刘婷</t>
  </si>
  <si>
    <t xml:space="preserve">1993.3.16</t>
  </si>
  <si>
    <t xml:space="preserve">341124199303165424</t>
  </si>
  <si>
    <t xml:space="preserve">涂培龙</t>
  </si>
  <si>
    <t xml:space="preserve">1987.9.29</t>
  </si>
  <si>
    <t xml:space="preserve">341103198709293219</t>
  </si>
  <si>
    <t xml:space="preserve">吴德国</t>
  </si>
  <si>
    <t xml:space="preserve">1979.9.9</t>
  </si>
  <si>
    <t xml:space="preserve">341125197909098139</t>
  </si>
  <si>
    <t xml:space="preserve">华容县建筑工程总公司滁州市分公司</t>
  </si>
  <si>
    <t xml:space="preserve">胡立平</t>
  </si>
  <si>
    <t xml:space="preserve">1972.9.24</t>
  </si>
  <si>
    <t xml:space="preserve">34118119720924022X</t>
  </si>
  <si>
    <t xml:space="preserve">浙江祥生建设工程有限公司滁州分公司</t>
  </si>
  <si>
    <t xml:space="preserve">赵勇</t>
  </si>
  <si>
    <t xml:space="preserve">1988.4.2</t>
  </si>
  <si>
    <t xml:space="preserve">341124198804027834</t>
  </si>
  <si>
    <t xml:space="preserve">安徽省家得建筑工程有限公司</t>
  </si>
  <si>
    <t xml:space="preserve">储海云</t>
  </si>
  <si>
    <t xml:space="preserve">34112219880815503X</t>
  </si>
  <si>
    <t xml:space="preserve">初级</t>
  </si>
  <si>
    <t xml:space="preserve">张小海</t>
  </si>
  <si>
    <t xml:space="preserve">340222197404135059</t>
  </si>
  <si>
    <t xml:space="preserve">郑贤好</t>
  </si>
  <si>
    <t xml:space="preserve">340123197612052291</t>
  </si>
  <si>
    <t xml:space="preserve">郑贤萍</t>
  </si>
  <si>
    <t xml:space="preserve">340123197611020087</t>
  </si>
  <si>
    <t xml:space="preserve">朱威峰</t>
  </si>
  <si>
    <t xml:space="preserve">1990.6.9</t>
  </si>
  <si>
    <t xml:space="preserve">232302199006091033</t>
  </si>
  <si>
    <t xml:space="preserve">滁州市欣瑞项目管理有限公司</t>
  </si>
  <si>
    <t xml:space="preserve">彭程</t>
  </si>
  <si>
    <t xml:space="preserve">1984.1.17</t>
  </si>
  <si>
    <t xml:space="preserve">341124198401170011</t>
  </si>
  <si>
    <t xml:space="preserve">亢欣会</t>
  </si>
  <si>
    <t xml:space="preserve">1986.8.15</t>
  </si>
  <si>
    <t xml:space="preserve">230623198608151664</t>
  </si>
  <si>
    <t xml:space="preserve">陈昊</t>
  </si>
  <si>
    <t xml:space="preserve">1984.3.26</t>
  </si>
  <si>
    <t xml:space="preserve">341102198403260047</t>
  </si>
  <si>
    <t xml:space="preserve">方莉</t>
  </si>
  <si>
    <t xml:space="preserve">1977.9.30</t>
  </si>
  <si>
    <t xml:space="preserve">341102197709300027</t>
  </si>
  <si>
    <t xml:space="preserve">胡宗奎</t>
  </si>
  <si>
    <t xml:space="preserve">1989.11.12</t>
  </si>
  <si>
    <t xml:space="preserve">341122198911125656</t>
  </si>
  <si>
    <t xml:space="preserve">张丽</t>
  </si>
  <si>
    <t xml:space="preserve">1972.08.20</t>
  </si>
  <si>
    <t xml:space="preserve">341122197208205625</t>
  </si>
  <si>
    <t xml:space="preserve">谢业桂</t>
  </si>
  <si>
    <t xml:space="preserve">1984.7.11</t>
  </si>
  <si>
    <t xml:space="preserve">342623198407118953</t>
  </si>
  <si>
    <t xml:space="preserve">中建五局华东建设有限公司</t>
  </si>
  <si>
    <t xml:space="preserve">朱卫亮</t>
  </si>
  <si>
    <t xml:space="preserve">1985.09.10</t>
  </si>
  <si>
    <t xml:space="preserve">341126198509100050</t>
  </si>
  <si>
    <t xml:space="preserve">安徽省凤阳县城乡建筑安装有限责任公司</t>
  </si>
  <si>
    <t xml:space="preserve">张作新</t>
  </si>
  <si>
    <t xml:space="preserve">1978.09.23</t>
  </si>
  <si>
    <t xml:space="preserve">341126197809232317</t>
  </si>
  <si>
    <t xml:space="preserve">郁士顺</t>
  </si>
  <si>
    <t xml:space="preserve">1977.09.16</t>
  </si>
  <si>
    <t xml:space="preserve">341126197709160010</t>
  </si>
  <si>
    <t xml:space="preserve">刘维镇</t>
  </si>
  <si>
    <t xml:space="preserve">1978.10.29</t>
  </si>
  <si>
    <t xml:space="preserve">341126197810290039</t>
  </si>
  <si>
    <t xml:space="preserve">助理工程师 </t>
  </si>
  <si>
    <t xml:space="preserve">张学燕</t>
  </si>
  <si>
    <t xml:space="preserve">1978.12.29</t>
  </si>
  <si>
    <t xml:space="preserve">341126197812290024</t>
  </si>
  <si>
    <t xml:space="preserve">朱卫红</t>
  </si>
  <si>
    <t xml:space="preserve">1978.06.01</t>
  </si>
  <si>
    <t xml:space="preserve">341126197806010022</t>
  </si>
  <si>
    <t xml:space="preserve">王敬环</t>
  </si>
  <si>
    <t xml:space="preserve">1980.06.04</t>
  </si>
  <si>
    <t xml:space="preserve">341126198006040420</t>
  </si>
  <si>
    <t xml:space="preserve">秦开龙</t>
  </si>
  <si>
    <t xml:space="preserve">1970.02.04</t>
  </si>
  <si>
    <t xml:space="preserve">342326197002044018</t>
  </si>
  <si>
    <t xml:space="preserve">凤阳县和裕市政园林工程有限公司</t>
  </si>
  <si>
    <t xml:space="preserve">高  中</t>
  </si>
  <si>
    <t xml:space="preserve">刘  强</t>
  </si>
  <si>
    <t xml:space="preserve">1988.11.05</t>
  </si>
  <si>
    <t xml:space="preserve">341126198811052037</t>
  </si>
  <si>
    <t xml:space="preserve">中  专</t>
  </si>
  <si>
    <t xml:space="preserve">助  工</t>
  </si>
  <si>
    <t xml:space="preserve">秦开发</t>
  </si>
  <si>
    <t xml:space="preserve">1980.04.27</t>
  </si>
  <si>
    <t xml:space="preserve">341126198004274119</t>
  </si>
  <si>
    <t xml:space="preserve">大  专</t>
  </si>
  <si>
    <t xml:space="preserve">张建娟</t>
  </si>
  <si>
    <t xml:space="preserve">1978.08.14</t>
  </si>
  <si>
    <t xml:space="preserve">341126197808145326</t>
  </si>
  <si>
    <t xml:space="preserve">栗玉娟</t>
  </si>
  <si>
    <t xml:space="preserve">1985.04.07</t>
  </si>
  <si>
    <t xml:space="preserve">320381198504072725</t>
  </si>
  <si>
    <t xml:space="preserve">赵  政</t>
  </si>
  <si>
    <t xml:space="preserve">1989.03.06</t>
  </si>
  <si>
    <t xml:space="preserve">341126198903060210</t>
  </si>
  <si>
    <t xml:space="preserve">赵春芳</t>
  </si>
  <si>
    <t xml:space="preserve">1972.08.10</t>
  </si>
  <si>
    <t xml:space="preserve">341126197208100300</t>
  </si>
  <si>
    <t xml:space="preserve">周  颖</t>
  </si>
  <si>
    <t xml:space="preserve">1987.12.13</t>
  </si>
  <si>
    <t xml:space="preserve">341126198712130028</t>
  </si>
  <si>
    <t xml:space="preserve">秦开报</t>
  </si>
  <si>
    <t xml:space="preserve">1974.06.06</t>
  </si>
  <si>
    <t xml:space="preserve">341126197406060231</t>
  </si>
  <si>
    <t xml:space="preserve">徐金</t>
  </si>
  <si>
    <t xml:space="preserve">1991.02.18</t>
  </si>
  <si>
    <t xml:space="preserve">341126199102180217</t>
  </si>
  <si>
    <t xml:space="preserve">凤阳县鼎盛建筑安装有限责任公司</t>
  </si>
  <si>
    <t xml:space="preserve">许天翔</t>
  </si>
  <si>
    <t xml:space="preserve">1989.09.21</t>
  </si>
  <si>
    <t xml:space="preserve">341126198909216351</t>
  </si>
  <si>
    <t xml:space="preserve">桑莹莹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0.05.30</t>
    </r>
  </si>
  <si>
    <t xml:space="preserve">34112619900530154X</t>
  </si>
  <si>
    <t xml:space="preserve">凤阳县皇城建筑安装工程有限公司</t>
  </si>
  <si>
    <t xml:space="preserve">张特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0.01.10</t>
    </r>
  </si>
  <si>
    <t xml:space="preserve">341126198201100257</t>
  </si>
  <si>
    <t xml:space="preserve">田武天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1.07.12</t>
    </r>
  </si>
  <si>
    <t xml:space="preserve">342326197107127733</t>
  </si>
  <si>
    <t xml:space="preserve">余万平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5.06.29</t>
    </r>
  </si>
  <si>
    <t xml:space="preserve">341126197506290210</t>
  </si>
  <si>
    <t xml:space="preserve">朱金凤</t>
  </si>
  <si>
    <t xml:space="preserve">341126198204130240</t>
  </si>
  <si>
    <t xml:space="preserve">安徽省凤阳县府城建筑安装公司</t>
  </si>
  <si>
    <t xml:space="preserve">会计师</t>
  </si>
  <si>
    <t xml:space="preserve">田益珠</t>
  </si>
  <si>
    <t xml:space="preserve">341126197802010244</t>
  </si>
  <si>
    <t xml:space="preserve">马长松</t>
  </si>
  <si>
    <t xml:space="preserve">342326197409120019</t>
  </si>
  <si>
    <t xml:space="preserve">蔡维馥</t>
  </si>
  <si>
    <t xml:space="preserve">341126199007030026</t>
  </si>
  <si>
    <t xml:space="preserve">王凯叶</t>
  </si>
  <si>
    <t xml:space="preserve">341126199006200222</t>
  </si>
  <si>
    <t xml:space="preserve">安徽永信建设项目管理有限责任公司滁州分公司</t>
  </si>
  <si>
    <t xml:space="preserve">石松泉</t>
  </si>
  <si>
    <t xml:space="preserve">341126197407160234</t>
  </si>
  <si>
    <t xml:space="preserve">葛治义</t>
  </si>
  <si>
    <t xml:space="preserve">342326195610200011</t>
  </si>
  <si>
    <t xml:space="preserve">何后坦</t>
  </si>
  <si>
    <t xml:space="preserve">340322196204163312</t>
  </si>
  <si>
    <t xml:space="preserve">许家龙</t>
  </si>
  <si>
    <t xml:space="preserve">341126198711095814</t>
  </si>
  <si>
    <t xml:space="preserve">郭超</t>
  </si>
  <si>
    <t xml:space="preserve">341122198810310414</t>
  </si>
  <si>
    <t xml:space="preserve">金鑫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7.09.19</t>
    </r>
  </si>
  <si>
    <t xml:space="preserve">341126198709192025</t>
  </si>
  <si>
    <t xml:space="preserve">安徽谦谨建设有限公司</t>
  </si>
  <si>
    <t xml:space="preserve">谢登来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4.02.05</t>
    </r>
  </si>
  <si>
    <t xml:space="preserve">342326197402053810</t>
  </si>
  <si>
    <t xml:space="preserve">周琦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7.02.16</t>
    </r>
  </si>
  <si>
    <t xml:space="preserve">220322198702165638</t>
  </si>
  <si>
    <t xml:space="preserve">孙权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68.04.30</t>
    </r>
  </si>
  <si>
    <t xml:space="preserve">342326196804300613</t>
  </si>
  <si>
    <t xml:space="preserve">钱国旗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67.12.07</t>
    </r>
  </si>
  <si>
    <t xml:space="preserve">342326196712073812</t>
  </si>
  <si>
    <t xml:space="preserve">康虎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5.01.03</t>
    </r>
  </si>
  <si>
    <t xml:space="preserve">342326197501033217</t>
  </si>
  <si>
    <t xml:space="preserve">宋峰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2.10.15</t>
    </r>
  </si>
  <si>
    <t xml:space="preserve">341127197210150012</t>
  </si>
  <si>
    <t xml:space="preserve">年小燕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4.04.18</t>
    </r>
  </si>
  <si>
    <t xml:space="preserve">341126197404184943</t>
  </si>
  <si>
    <t xml:space="preserve">金如义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0.06.13</t>
    </r>
  </si>
  <si>
    <t xml:space="preserve">341126198006130215</t>
  </si>
  <si>
    <t xml:space="preserve">谢登林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0.10.17</t>
    </r>
  </si>
  <si>
    <t xml:space="preserve">342326197010170217</t>
  </si>
  <si>
    <t xml:space="preserve">化永梅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8.09.16</t>
    </r>
  </si>
  <si>
    <t xml:space="preserve">341126197809160923</t>
  </si>
  <si>
    <t xml:space="preserve">张学敏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2.12.18</t>
    </r>
  </si>
  <si>
    <t xml:space="preserve">340321199212181163</t>
  </si>
  <si>
    <t xml:space="preserve">张仁忠</t>
  </si>
  <si>
    <t xml:space="preserve">见证员</t>
  </si>
  <si>
    <t xml:space="preserve">1965.10.08</t>
  </si>
  <si>
    <t xml:space="preserve">342301196510085412</t>
  </si>
  <si>
    <t xml:space="preserve">合肥工大建设监理有限责任公司滁州分公司</t>
  </si>
  <si>
    <t xml:space="preserve">张仁堂</t>
  </si>
  <si>
    <t xml:space="preserve">1963.10.25</t>
  </si>
  <si>
    <t xml:space="preserve">34231196310255413</t>
  </si>
  <si>
    <t xml:space="preserve">张  逊</t>
  </si>
  <si>
    <t xml:space="preserve">1986.12.24</t>
  </si>
  <si>
    <t xml:space="preserve">341102198612240616</t>
  </si>
  <si>
    <t xml:space="preserve">石全莉</t>
  </si>
  <si>
    <t xml:space="preserve">1964.05.20</t>
  </si>
  <si>
    <t xml:space="preserve">342301196405205427</t>
  </si>
  <si>
    <t xml:space="preserve">2018.1.27</t>
  </si>
  <si>
    <t xml:space="preserve">邓冬梅</t>
  </si>
  <si>
    <t xml:space="preserve">1965.03.31</t>
  </si>
  <si>
    <t xml:space="preserve">341102196503316424</t>
  </si>
  <si>
    <t xml:space="preserve">初职</t>
  </si>
  <si>
    <t xml:space="preserve">谢  辉</t>
  </si>
  <si>
    <t xml:space="preserve">1989.02.04</t>
  </si>
  <si>
    <t xml:space="preserve">341103198902042857</t>
  </si>
  <si>
    <t xml:space="preserve">裴建翔</t>
  </si>
  <si>
    <t xml:space="preserve">1991.04.15</t>
  </si>
  <si>
    <t xml:space="preserve">341122199104151414</t>
  </si>
  <si>
    <t xml:space="preserve">章志亮</t>
  </si>
  <si>
    <t xml:space="preserve">1974.07.23</t>
  </si>
  <si>
    <t xml:space="preserve">341102197407236410</t>
  </si>
  <si>
    <t xml:space="preserve">张强</t>
  </si>
  <si>
    <t xml:space="preserve">1966.05.03</t>
  </si>
  <si>
    <t xml:space="preserve">341127196605035014</t>
  </si>
  <si>
    <t xml:space="preserve">李健国</t>
  </si>
  <si>
    <t xml:space="preserve">1971.12.22</t>
  </si>
  <si>
    <t xml:space="preserve">341122197112220011</t>
  </si>
  <si>
    <t xml:space="preserve">吴顶忠</t>
  </si>
  <si>
    <t xml:space="preserve">1984.07.06</t>
  </si>
  <si>
    <t xml:space="preserve">34112219840706003X</t>
  </si>
  <si>
    <t xml:space="preserve">吴从兵</t>
  </si>
  <si>
    <t xml:space="preserve">1965.02.23</t>
  </si>
  <si>
    <t xml:space="preserve">342301196502232013</t>
  </si>
  <si>
    <t xml:space="preserve">鲍飞</t>
  </si>
  <si>
    <t xml:space="preserve">1986.06.08</t>
  </si>
  <si>
    <t xml:space="preserve">341222198606088719</t>
  </si>
  <si>
    <t xml:space="preserve">马明清</t>
  </si>
  <si>
    <t xml:space="preserve">1968.11.14</t>
  </si>
  <si>
    <t xml:space="preserve">342322196811140413</t>
  </si>
  <si>
    <t xml:space="preserve">张雪梅</t>
  </si>
  <si>
    <t xml:space="preserve">1970.10.09</t>
  </si>
  <si>
    <t xml:space="preserve">342322197010090027</t>
  </si>
  <si>
    <t xml:space="preserve">张持茹</t>
  </si>
  <si>
    <t xml:space="preserve">1972.04.03</t>
  </si>
  <si>
    <t xml:space="preserve">341122197204033248</t>
  </si>
  <si>
    <t xml:space="preserve">郭昊</t>
  </si>
  <si>
    <t xml:space="preserve">1976.10.17</t>
  </si>
  <si>
    <t xml:space="preserve">341122197610170213</t>
  </si>
  <si>
    <t xml:space="preserve">刘厚峰</t>
  </si>
  <si>
    <t xml:space="preserve">1975.11.26</t>
  </si>
  <si>
    <t xml:space="preserve">342322197511260418</t>
  </si>
  <si>
    <t xml:space="preserve">刘礼庭</t>
  </si>
  <si>
    <t xml:space="preserve">1961.05.27</t>
  </si>
  <si>
    <t xml:space="preserve">341122196105275810</t>
  </si>
  <si>
    <t xml:space="preserve">於明飞</t>
  </si>
  <si>
    <t xml:space="preserve">1992.12.27</t>
  </si>
  <si>
    <t xml:space="preserve">341103199212274818</t>
  </si>
  <si>
    <t xml:space="preserve">徐小燕</t>
  </si>
  <si>
    <t xml:space="preserve">1990.4.24</t>
  </si>
  <si>
    <t xml:space="preserve">341122199004240428</t>
  </si>
  <si>
    <t xml:space="preserve">郑惠妍</t>
  </si>
  <si>
    <t xml:space="preserve">1993.3.29</t>
  </si>
  <si>
    <t xml:space="preserve">34110219930329624X</t>
  </si>
  <si>
    <t xml:space="preserve">姜贵林</t>
  </si>
  <si>
    <t xml:space="preserve">1967.05.13</t>
  </si>
  <si>
    <t xml:space="preserve">342301196705136216</t>
  </si>
  <si>
    <t xml:space="preserve">滁州市成业房地产开发有限公司</t>
  </si>
  <si>
    <t xml:space="preserve">李玲玲</t>
  </si>
  <si>
    <t xml:space="preserve">1990.03.26</t>
  </si>
  <si>
    <t xml:space="preserve">341103199003262642</t>
  </si>
  <si>
    <t xml:space="preserve">许开红</t>
  </si>
  <si>
    <t xml:space="preserve">1978.05.28</t>
  </si>
  <si>
    <t xml:space="preserve">341181197805281626</t>
  </si>
  <si>
    <t xml:space="preserve">曹尚俊</t>
  </si>
  <si>
    <t xml:space="preserve">340123197304135976</t>
  </si>
  <si>
    <t xml:space="preserve">淮北市建设监理有限公司</t>
  </si>
  <si>
    <t xml:space="preserve">赵文丽</t>
  </si>
  <si>
    <t xml:space="preserve">341102197808141041</t>
  </si>
  <si>
    <t xml:space="preserve">丁勇成</t>
  </si>
  <si>
    <t xml:space="preserve">341102197810050878</t>
  </si>
  <si>
    <t xml:space="preserve">刘玉柱</t>
  </si>
  <si>
    <t xml:space="preserve">341102197711016615</t>
  </si>
  <si>
    <t xml:space="preserve">何正平</t>
  </si>
  <si>
    <t xml:space="preserve">341102197811180228</t>
  </si>
  <si>
    <t xml:space="preserve">赵广舟</t>
  </si>
  <si>
    <t xml:space="preserve">341103196610034218</t>
  </si>
  <si>
    <t xml:space="preserve">曹东</t>
  </si>
  <si>
    <t xml:space="preserve">340123198808151931</t>
  </si>
  <si>
    <t xml:space="preserve">何正武</t>
  </si>
  <si>
    <t xml:space="preserve">341102198008170834</t>
  </si>
  <si>
    <t xml:space="preserve">叶林</t>
  </si>
  <si>
    <t xml:space="preserve">341102197811061050</t>
  </si>
  <si>
    <t xml:space="preserve">安徽省建科建设监理有限公司</t>
  </si>
  <si>
    <t xml:space="preserve">孙庆</t>
  </si>
  <si>
    <t xml:space="preserve">1963.2.16</t>
  </si>
  <si>
    <t xml:space="preserve">220603196302160916</t>
  </si>
  <si>
    <t xml:space="preserve">王玉停</t>
  </si>
  <si>
    <t xml:space="preserve">1964.11.23</t>
  </si>
  <si>
    <t xml:space="preserve">41092219641123273x</t>
  </si>
  <si>
    <t xml:space="preserve">杨杰</t>
  </si>
  <si>
    <t xml:space="preserve">1969.05.05</t>
  </si>
  <si>
    <t xml:space="preserve">342301196905050222</t>
  </si>
  <si>
    <t xml:space="preserve">来安县泰鑫置业有限公司</t>
  </si>
  <si>
    <t xml:space="preserve">黄其山</t>
  </si>
  <si>
    <t xml:space="preserve">1979.11.19</t>
  </si>
  <si>
    <t xml:space="preserve">341102197911196438</t>
  </si>
  <si>
    <t xml:space="preserve">滁州市丰乐房地产开发有限公司</t>
  </si>
  <si>
    <t xml:space="preserve">洪鑫</t>
  </si>
  <si>
    <t xml:space="preserve">1984.5.25</t>
  </si>
  <si>
    <t xml:space="preserve">342221198405258616</t>
  </si>
  <si>
    <t xml:space="preserve">滁州市盛园房地产开发有限公司</t>
  </si>
  <si>
    <t xml:space="preserve">王广宝</t>
  </si>
  <si>
    <t xml:space="preserve">1974.05.02</t>
  </si>
  <si>
    <t xml:space="preserve">341102197405020413</t>
  </si>
  <si>
    <t xml:space="preserve">滁州市建科建设监理有限公司</t>
  </si>
  <si>
    <t xml:space="preserve">李杨</t>
  </si>
  <si>
    <t xml:space="preserve">1984.06.11</t>
  </si>
  <si>
    <t xml:space="preserve"> 34110219840611001X</t>
  </si>
  <si>
    <t xml:space="preserve">陈许</t>
  </si>
  <si>
    <t xml:space="preserve">1980.10.25</t>
  </si>
  <si>
    <t xml:space="preserve">.341122198010250054</t>
  </si>
  <si>
    <t xml:space="preserve">许童</t>
  </si>
  <si>
    <t xml:space="preserve">1986.06.01</t>
  </si>
  <si>
    <t xml:space="preserve">.320103198606012272</t>
  </si>
  <si>
    <t xml:space="preserve">陈培田</t>
  </si>
  <si>
    <t xml:space="preserve">1981.08.07</t>
  </si>
  <si>
    <t xml:space="preserve">.320301198108070034</t>
  </si>
  <si>
    <t xml:space="preserve">赵梦颖</t>
  </si>
  <si>
    <t xml:space="preserve">1988.11.30</t>
  </si>
  <si>
    <t xml:space="preserve">.341103198811303049</t>
  </si>
  <si>
    <t xml:space="preserve">薛典武</t>
  </si>
  <si>
    <t xml:space="preserve">1965.09.18</t>
  </si>
  <si>
    <t xml:space="preserve">.510212196509180838</t>
  </si>
  <si>
    <t xml:space="preserve">朱正香</t>
  </si>
  <si>
    <t xml:space="preserve">1986.01.06</t>
  </si>
  <si>
    <t xml:space="preserve">341124198601067027</t>
  </si>
  <si>
    <t xml:space="preserve">杨艳</t>
  </si>
  <si>
    <t xml:space="preserve">1977.12.22</t>
  </si>
  <si>
    <t xml:space="preserve">341122197712220023</t>
  </si>
  <si>
    <t xml:space="preserve">长兴天元项目管理有限公司</t>
  </si>
  <si>
    <t xml:space="preserve">金亚军</t>
  </si>
  <si>
    <t xml:space="preserve">1975.3.2</t>
  </si>
  <si>
    <t xml:space="preserve">342322197503020019</t>
  </si>
  <si>
    <t xml:space="preserve">胡盼盼</t>
  </si>
  <si>
    <t xml:space="preserve">1986.4.15</t>
  </si>
  <si>
    <t xml:space="preserve">341102198604156254</t>
  </si>
  <si>
    <t xml:space="preserve">滁州宇和职业有限公司</t>
  </si>
  <si>
    <t xml:space="preserve">代春</t>
  </si>
  <si>
    <t xml:space="preserve">1988.10.1</t>
  </si>
  <si>
    <t xml:space="preserve">341125198810018711</t>
  </si>
  <si>
    <t xml:space="preserve">高贵</t>
  </si>
  <si>
    <t xml:space="preserve">1986.12.30</t>
  </si>
  <si>
    <t xml:space="preserve">341103198612301817</t>
  </si>
  <si>
    <t xml:space="preserve">任  帆</t>
  </si>
  <si>
    <t xml:space="preserve">1981.11.07</t>
  </si>
  <si>
    <t xml:space="preserve">320902198111073513</t>
  </si>
  <si>
    <t xml:space="preserve">江苏万源工程咨询有限公司</t>
  </si>
  <si>
    <t xml:space="preserve">任  贵</t>
  </si>
  <si>
    <t xml:space="preserve">1963.09.16</t>
  </si>
  <si>
    <t xml:space="preserve">32090219630916055X</t>
  </si>
  <si>
    <t xml:space="preserve">孙正海</t>
  </si>
  <si>
    <t xml:space="preserve">1959.06.23</t>
  </si>
  <si>
    <t xml:space="preserve">320911195906234332</t>
  </si>
  <si>
    <t xml:space="preserve">米  虎</t>
  </si>
  <si>
    <t xml:space="preserve">1973.08.30</t>
  </si>
  <si>
    <t xml:space="preserve">342301197308300419</t>
  </si>
  <si>
    <t xml:space="preserve">邓业保</t>
  </si>
  <si>
    <t xml:space="preserve">1977.04.13</t>
  </si>
  <si>
    <t xml:space="preserve">341102197704136432</t>
  </si>
  <si>
    <t xml:space="preserve">丁现仓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64.08.13</t>
    </r>
  </si>
  <si>
    <t xml:space="preserve">342425196408134034</t>
  </si>
  <si>
    <t xml:space="preserve">高庆柱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9.08.06</t>
    </r>
  </si>
  <si>
    <t xml:space="preserve">341124197908065312</t>
  </si>
  <si>
    <t xml:space="preserve">李璇</t>
  </si>
  <si>
    <t xml:space="preserve">341125198411180025</t>
  </si>
  <si>
    <t xml:space="preserve">孙学为</t>
  </si>
  <si>
    <t xml:space="preserve">1988.09.21</t>
  </si>
  <si>
    <t xml:space="preserve">342425198809210834</t>
  </si>
  <si>
    <t xml:space="preserve">王克</t>
  </si>
  <si>
    <t xml:space="preserve">1988.03.10</t>
  </si>
  <si>
    <t xml:space="preserve">342224198803109455</t>
  </si>
  <si>
    <t xml:space="preserve">姚树丰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6.09.01</t>
    </r>
  </si>
  <si>
    <t xml:space="preserve">341182198609013051</t>
  </si>
  <si>
    <t xml:space="preserve">张俊</t>
  </si>
  <si>
    <t xml:space="preserve">341103198004271810</t>
  </si>
  <si>
    <t xml:space="preserve">张萌</t>
  </si>
  <si>
    <t xml:space="preserve">1989.10.03</t>
  </si>
  <si>
    <t xml:space="preserve">341223198910032564</t>
  </si>
  <si>
    <t xml:space="preserve">张宇峰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3.09.02</t>
    </r>
  </si>
  <si>
    <t xml:space="preserve">341125199309028291</t>
  </si>
  <si>
    <t xml:space="preserve">祝金奎</t>
  </si>
  <si>
    <t xml:space="preserve">1981.05.22</t>
  </si>
  <si>
    <t xml:space="preserve">342301198105220612</t>
  </si>
  <si>
    <t xml:space="preserve">史文杰</t>
  </si>
  <si>
    <t xml:space="preserve">1990.2.12</t>
  </si>
  <si>
    <t xml:space="preserve">341122199002121070</t>
  </si>
  <si>
    <t xml:space="preserve">李静</t>
  </si>
  <si>
    <t xml:space="preserve">1979.9.15</t>
  </si>
  <si>
    <t xml:space="preserve">341102197909152479</t>
  </si>
  <si>
    <t xml:space="preserve">吕凤英</t>
  </si>
  <si>
    <t xml:space="preserve">1987.9.15</t>
  </si>
  <si>
    <t xml:space="preserve">341221198709151104</t>
  </si>
  <si>
    <t xml:space="preserve">沈建忠</t>
  </si>
  <si>
    <t xml:space="preserve">1978.5.20</t>
  </si>
  <si>
    <t xml:space="preserve">341122197805205033</t>
  </si>
  <si>
    <t xml:space="preserve">1985.1.12</t>
  </si>
  <si>
    <t xml:space="preserve">341102198501126415</t>
  </si>
  <si>
    <t xml:space="preserve">王飞</t>
  </si>
  <si>
    <t xml:space="preserve">1982.9.12</t>
  </si>
  <si>
    <t xml:space="preserve">340104198209122697</t>
  </si>
  <si>
    <t xml:space="preserve">王旭</t>
  </si>
  <si>
    <t xml:space="preserve">1980.10.27</t>
  </si>
  <si>
    <t xml:space="preserve">342224198010270214</t>
  </si>
  <si>
    <t xml:space="preserve">段礼波</t>
  </si>
  <si>
    <t xml:space="preserve">1987.8.7</t>
  </si>
  <si>
    <t xml:space="preserve">341102198708076419</t>
  </si>
  <si>
    <t xml:space="preserve">韦红磊</t>
  </si>
  <si>
    <t xml:space="preserve">1987.4.23</t>
  </si>
  <si>
    <t xml:space="preserve">34122119870423375X</t>
  </si>
  <si>
    <t xml:space="preserve">惠晓寅</t>
  </si>
  <si>
    <t xml:space="preserve">1986.6.5</t>
  </si>
  <si>
    <t xml:space="preserve">341102198606050816</t>
  </si>
  <si>
    <t xml:space="preserve">吴国柱</t>
  </si>
  <si>
    <t xml:space="preserve">1976.3.24</t>
  </si>
  <si>
    <t xml:space="preserve">341127197603240414</t>
  </si>
  <si>
    <t xml:space="preserve">孙树秀</t>
  </si>
  <si>
    <t xml:space="preserve">1985.1.4</t>
  </si>
  <si>
    <t xml:space="preserve">341102198501040822</t>
  </si>
  <si>
    <t xml:space="preserve">张君睦</t>
  </si>
  <si>
    <t xml:space="preserve">1973.12.19</t>
  </si>
  <si>
    <t xml:space="preserve">342301197312190814</t>
  </si>
  <si>
    <t xml:space="preserve">田丰</t>
  </si>
  <si>
    <t xml:space="preserve">1987.8.25</t>
  </si>
  <si>
    <t xml:space="preserve">341102198708250210</t>
  </si>
  <si>
    <t xml:space="preserve">朱邦勇</t>
  </si>
  <si>
    <t xml:space="preserve">1974.8.25</t>
  </si>
  <si>
    <t xml:space="preserve">342301197408255619</t>
  </si>
  <si>
    <t xml:space="preserve">孙学松</t>
  </si>
  <si>
    <t xml:space="preserve">1982.4.17</t>
  </si>
  <si>
    <t xml:space="preserve">341103198204175014</t>
  </si>
  <si>
    <t xml:space="preserve">卢有顺</t>
  </si>
  <si>
    <t xml:space="preserve">1964.11.26</t>
  </si>
  <si>
    <t xml:space="preserve">342301196411260617</t>
  </si>
  <si>
    <t xml:space="preserve">周蓓蕾</t>
  </si>
  <si>
    <t xml:space="preserve">1989.11.10</t>
  </si>
  <si>
    <t xml:space="preserve">341102198911101026</t>
  </si>
  <si>
    <t xml:space="preserve">王桂芳</t>
  </si>
  <si>
    <t xml:space="preserve">1969.1.9</t>
  </si>
  <si>
    <t xml:space="preserve">342301196901091027</t>
  </si>
  <si>
    <t xml:space="preserve">彭立丽</t>
  </si>
  <si>
    <t xml:space="preserve">1975.1.29</t>
  </si>
  <si>
    <t xml:space="preserve">341102197501291029</t>
  </si>
  <si>
    <t xml:space="preserve">卢有生</t>
  </si>
  <si>
    <t xml:space="preserve">1960.10.25</t>
  </si>
  <si>
    <t xml:space="preserve">342301196010250610</t>
  </si>
  <si>
    <t xml:space="preserve">黄继虎</t>
  </si>
  <si>
    <t xml:space="preserve">1982.3.8</t>
  </si>
  <si>
    <t xml:space="preserve">341103198203083839</t>
  </si>
  <si>
    <t xml:space="preserve">陈增强</t>
  </si>
  <si>
    <t xml:space="preserve">1987.6.4</t>
  </si>
  <si>
    <t xml:space="preserve">341102198706046216</t>
  </si>
  <si>
    <t xml:space="preserve">王国平</t>
  </si>
  <si>
    <t xml:space="preserve">340822199108021139</t>
  </si>
  <si>
    <t xml:space="preserve">李飞</t>
  </si>
  <si>
    <t xml:space="preserve">1988.1.2</t>
  </si>
  <si>
    <t xml:space="preserve">341124198801027417</t>
  </si>
  <si>
    <t xml:space="preserve">王显真</t>
  </si>
  <si>
    <t xml:space="preserve">1979.7.2</t>
  </si>
  <si>
    <t xml:space="preserve">341281197907028192</t>
  </si>
  <si>
    <t xml:space="preserve">王波</t>
  </si>
  <si>
    <t xml:space="preserve">1988.5.6</t>
  </si>
  <si>
    <t xml:space="preserve">341182198805066417</t>
  </si>
  <si>
    <t xml:space="preserve">徐昌定</t>
  </si>
  <si>
    <t xml:space="preserve">1982.7.15</t>
  </si>
  <si>
    <t xml:space="preserve">34110219820715081X</t>
  </si>
  <si>
    <t xml:space="preserve">1987.7.24</t>
  </si>
  <si>
    <t xml:space="preserve">34110219870724</t>
  </si>
  <si>
    <t xml:space="preserve">湛成龙</t>
  </si>
  <si>
    <t xml:space="preserve">1987.6.3</t>
  </si>
  <si>
    <t xml:space="preserve">341122198706032012</t>
  </si>
  <si>
    <t xml:space="preserve">俞道兵</t>
  </si>
  <si>
    <t xml:space="preserve">1971.8.21</t>
  </si>
  <si>
    <t xml:space="preserve">342301197108216415</t>
  </si>
  <si>
    <t xml:space="preserve">石学平</t>
  </si>
  <si>
    <t xml:space="preserve">1976.11.19</t>
  </si>
  <si>
    <t xml:space="preserve">341122197611192019</t>
  </si>
  <si>
    <t xml:space="preserve">陈力</t>
  </si>
  <si>
    <t xml:space="preserve">1987.7.4</t>
  </si>
  <si>
    <t xml:space="preserve">411222198707044019</t>
  </si>
  <si>
    <t xml:space="preserve">黄亚平</t>
  </si>
  <si>
    <t xml:space="preserve">1965.10.6</t>
  </si>
  <si>
    <t xml:space="preserve">342301196510060215</t>
  </si>
  <si>
    <t xml:space="preserve">张勇</t>
  </si>
  <si>
    <t xml:space="preserve">1972.1.6</t>
  </si>
  <si>
    <t xml:space="preserve">342301197201060013</t>
  </si>
  <si>
    <t xml:space="preserve">王忠祥</t>
  </si>
  <si>
    <t xml:space="preserve">1965.1.1</t>
  </si>
  <si>
    <t xml:space="preserve">342301196501010419</t>
  </si>
  <si>
    <t xml:space="preserve">陈学军</t>
  </si>
  <si>
    <t xml:space="preserve">1974.7.30</t>
  </si>
  <si>
    <t xml:space="preserve">34230119740730081X</t>
  </si>
  <si>
    <t xml:space="preserve">秦连丰</t>
  </si>
  <si>
    <t xml:space="preserve">1983.12.20</t>
  </si>
  <si>
    <t xml:space="preserve">341102198312206619</t>
  </si>
  <si>
    <t xml:space="preserve">刘康旭</t>
  </si>
  <si>
    <t xml:space="preserve">1987.2.23</t>
  </si>
  <si>
    <t xml:space="preserve">341102198702236215</t>
  </si>
  <si>
    <t xml:space="preserve">刘明安</t>
  </si>
  <si>
    <t xml:space="preserve">1958.9.25</t>
  </si>
  <si>
    <t xml:space="preserve">34230119580925081X</t>
  </si>
  <si>
    <t xml:space="preserve">杨庆祝</t>
  </si>
  <si>
    <t xml:space="preserve">1962.1.29</t>
  </si>
  <si>
    <t xml:space="preserve">342301196201296219</t>
  </si>
  <si>
    <t xml:space="preserve">李海峰</t>
  </si>
  <si>
    <t xml:space="preserve">1985.11.4</t>
  </si>
  <si>
    <t xml:space="preserve">341124198511045019</t>
  </si>
  <si>
    <t xml:space="preserve">邰立</t>
  </si>
  <si>
    <t xml:space="preserve">1990.6.25</t>
  </si>
  <si>
    <t xml:space="preserve">340207199006251973</t>
  </si>
  <si>
    <t xml:space="preserve">葛恒加</t>
  </si>
  <si>
    <t xml:space="preserve">1988.10.11</t>
  </si>
  <si>
    <t xml:space="preserve">34118219881011003X</t>
  </si>
  <si>
    <t xml:space="preserve">候伟</t>
  </si>
  <si>
    <t xml:space="preserve">1979.5.2</t>
  </si>
  <si>
    <t xml:space="preserve">341102197905020233</t>
  </si>
  <si>
    <t xml:space="preserve">喻杨</t>
  </si>
  <si>
    <t xml:space="preserve">1990.8.19</t>
  </si>
  <si>
    <t xml:space="preserve">341102199008196297</t>
  </si>
  <si>
    <t xml:space="preserve">汪卫平</t>
  </si>
  <si>
    <t xml:space="preserve">1977.12.20</t>
  </si>
  <si>
    <t xml:space="preserve">340824197712201826</t>
  </si>
  <si>
    <t xml:space="preserve">张朝阳</t>
  </si>
  <si>
    <t xml:space="preserve">1990.5.6</t>
  </si>
  <si>
    <t xml:space="preserve">341102199005066614</t>
  </si>
  <si>
    <t xml:space="preserve">胡京鲸</t>
  </si>
  <si>
    <t xml:space="preserve">1987.05.05</t>
  </si>
  <si>
    <t xml:space="preserve">.341102198705050213</t>
  </si>
  <si>
    <t xml:space="preserve">杨付海</t>
  </si>
  <si>
    <t xml:space="preserve">1965.6.15</t>
  </si>
  <si>
    <t xml:space="preserve">340104196506151575</t>
  </si>
  <si>
    <t xml:space="preserve">安徽恒信造价咨询有限公司</t>
  </si>
  <si>
    <t xml:space="preserve">邓立国</t>
  </si>
  <si>
    <t xml:space="preserve">1968.12.10</t>
  </si>
  <si>
    <t xml:space="preserve">342324196812100037</t>
  </si>
  <si>
    <t xml:space="preserve">张  林</t>
  </si>
  <si>
    <t xml:space="preserve">1975.7.10</t>
  </si>
  <si>
    <t xml:space="preserve">341102197507100254</t>
  </si>
  <si>
    <t xml:space="preserve">董世超</t>
  </si>
  <si>
    <t xml:space="preserve">1987.8.17</t>
  </si>
  <si>
    <t xml:space="preserve">341102198708176217</t>
  </si>
  <si>
    <t xml:space="preserve">王贵龙</t>
  </si>
  <si>
    <t xml:space="preserve">342301195308150837</t>
  </si>
  <si>
    <t xml:space="preserve">马鞍山中振工程咨询有限公司</t>
  </si>
  <si>
    <t xml:space="preserve">杨东玉</t>
  </si>
  <si>
    <t xml:space="preserve">342301195206180218</t>
  </si>
  <si>
    <t xml:space="preserve">许庆余</t>
  </si>
  <si>
    <t xml:space="preserve">342301195702140418</t>
  </si>
  <si>
    <t xml:space="preserve">王义生</t>
  </si>
  <si>
    <t xml:space="preserve">341102198012030818</t>
  </si>
  <si>
    <t xml:space="preserve">王道清</t>
  </si>
  <si>
    <t xml:space="preserve">1963.10</t>
  </si>
  <si>
    <t xml:space="preserve">342322196310010434</t>
  </si>
  <si>
    <t xml:space="preserve">秦发国</t>
  </si>
  <si>
    <t xml:space="preserve">34112419741225681X</t>
  </si>
  <si>
    <t xml:space="preserve">程  辰</t>
  </si>
  <si>
    <t xml:space="preserve">1988.10</t>
  </si>
  <si>
    <t xml:space="preserve">341102198810230419</t>
  </si>
  <si>
    <t xml:space="preserve">赵文星</t>
  </si>
  <si>
    <t xml:space="preserve">1979.10</t>
  </si>
  <si>
    <t xml:space="preserve">342301197910080818</t>
  </si>
  <si>
    <t xml:space="preserve">程传杰</t>
  </si>
  <si>
    <t xml:space="preserve">341102198012286215</t>
  </si>
  <si>
    <t xml:space="preserve">丁兴隆</t>
  </si>
  <si>
    <t xml:space="preserve">342301196211110235</t>
  </si>
  <si>
    <t xml:space="preserve">张家才</t>
  </si>
  <si>
    <t xml:space="preserve">342301195602070635</t>
  </si>
  <si>
    <t xml:space="preserve">黄殿军</t>
  </si>
  <si>
    <t xml:space="preserve">342301196808050810</t>
  </si>
  <si>
    <t xml:space="preserve">郑庆松</t>
  </si>
  <si>
    <t xml:space="preserve">341103197111045216</t>
  </si>
  <si>
    <t xml:space="preserve">贾德武</t>
  </si>
  <si>
    <t xml:space="preserve">342324195408196837</t>
  </si>
  <si>
    <t xml:space="preserve">郭  林</t>
  </si>
  <si>
    <t xml:space="preserve">34230119680729061X</t>
  </si>
  <si>
    <t xml:space="preserve">王学志</t>
  </si>
  <si>
    <t xml:space="preserve">341103198901044431</t>
  </si>
  <si>
    <t xml:space="preserve">贡建近</t>
  </si>
  <si>
    <t xml:space="preserve">341102199002236251</t>
  </si>
  <si>
    <t xml:space="preserve">胡立福</t>
  </si>
  <si>
    <t xml:space="preserve">341122197605150031</t>
  </si>
  <si>
    <t xml:space="preserve">江满意</t>
  </si>
  <si>
    <t xml:space="preserve">341103198206123015</t>
  </si>
  <si>
    <t xml:space="preserve">葛晓波</t>
  </si>
  <si>
    <t xml:space="preserve">1983.10</t>
  </si>
  <si>
    <t xml:space="preserve">341124198310200035</t>
  </si>
  <si>
    <t xml:space="preserve">张咏</t>
  </si>
  <si>
    <t xml:space="preserve">1968.12</t>
  </si>
  <si>
    <t xml:space="preserve">342301196812111057</t>
  </si>
  <si>
    <t xml:space="preserve">张本柱</t>
  </si>
  <si>
    <t xml:space="preserve">1965.10</t>
  </si>
  <si>
    <t xml:space="preserve">342301196510071010</t>
  </si>
  <si>
    <t xml:space="preserve">吴  勇</t>
  </si>
  <si>
    <t xml:space="preserve">1980.10</t>
  </si>
  <si>
    <t xml:space="preserve">341102198010026233</t>
  </si>
  <si>
    <t xml:space="preserve">陈波</t>
  </si>
  <si>
    <t xml:space="preserve">341126198901120216</t>
  </si>
  <si>
    <t xml:space="preserve">马长好</t>
  </si>
  <si>
    <t xml:space="preserve">341126199212260031</t>
  </si>
  <si>
    <t xml:space="preserve">常玉虎</t>
  </si>
  <si>
    <t xml:space="preserve">1985.2.17</t>
  </si>
  <si>
    <t xml:space="preserve">341225198502172050</t>
  </si>
  <si>
    <t xml:space="preserve">江苏润扬项目管理有限公司</t>
  </si>
  <si>
    <t xml:space="preserve">1989.04.16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5198904166862</t>
    </r>
  </si>
  <si>
    <t xml:space="preserve">安徽阳光天启项目管理有限公司</t>
  </si>
  <si>
    <t xml:space="preserve"> 高超</t>
  </si>
  <si>
    <t xml:space="preserve">1990.11.05</t>
  </si>
  <si>
    <t xml:space="preserve">341122199011050614</t>
  </si>
  <si>
    <t xml:space="preserve">马邦红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67.02.2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2301196702206426</t>
    </r>
  </si>
  <si>
    <t xml:space="preserve">倪凯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3.09.06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219830906001X</t>
    </r>
  </si>
  <si>
    <t xml:space="preserve">宣守安</t>
  </si>
  <si>
    <t xml:space="preserve">1973.12.23</t>
  </si>
  <si>
    <t xml:space="preserve">342301197312230214</t>
  </si>
  <si>
    <t xml:space="preserve">蔡文陆</t>
  </si>
  <si>
    <t xml:space="preserve">1973.08.24</t>
  </si>
  <si>
    <t xml:space="preserve">342301197308240014</t>
  </si>
  <si>
    <t xml:space="preserve">安徽省建筑工程施工现场建筑取样员继续教育二班</t>
  </si>
  <si>
    <t xml:space="preserve">1</t>
  </si>
  <si>
    <t xml:space="preserve">房爱武</t>
  </si>
  <si>
    <t xml:space="preserve">1970.12.29</t>
  </si>
  <si>
    <t xml:space="preserve">342823197012293534</t>
  </si>
  <si>
    <t xml:space="preserve">2</t>
  </si>
  <si>
    <t xml:space="preserve">徐超</t>
  </si>
  <si>
    <t xml:space="preserve">1988.8.1</t>
  </si>
  <si>
    <t xml:space="preserve">341103198808012611</t>
  </si>
  <si>
    <t xml:space="preserve">3</t>
  </si>
  <si>
    <t xml:space="preserve">王忠维</t>
  </si>
  <si>
    <t xml:space="preserve">341127198308030611</t>
  </si>
  <si>
    <t xml:space="preserve">安徽嘉明建设工程项目管理有限公司</t>
  </si>
  <si>
    <t xml:space="preserve">4</t>
  </si>
  <si>
    <t xml:space="preserve">武艳清</t>
  </si>
  <si>
    <t xml:space="preserve">342327196804050032</t>
  </si>
  <si>
    <t xml:space="preserve">5</t>
  </si>
  <si>
    <t xml:space="preserve">顾新星</t>
  </si>
  <si>
    <t xml:space="preserve">341182198602120217</t>
  </si>
  <si>
    <t xml:space="preserve">6</t>
  </si>
  <si>
    <t xml:space="preserve">王明海</t>
  </si>
  <si>
    <t xml:space="preserve">1972.7</t>
  </si>
  <si>
    <t xml:space="preserve">341221197207102578</t>
  </si>
  <si>
    <t xml:space="preserve">安徽华东工程建设项目管理有限公司</t>
  </si>
  <si>
    <t xml:space="preserve">7</t>
  </si>
  <si>
    <t xml:space="preserve">毛万才</t>
  </si>
  <si>
    <t xml:space="preserve">341127195603070217</t>
  </si>
  <si>
    <t xml:space="preserve">江苏雨田工程咨询集团有限公司</t>
  </si>
  <si>
    <t xml:space="preserve">8</t>
  </si>
  <si>
    <t xml:space="preserve">马贤伟</t>
  </si>
  <si>
    <t xml:space="preserve">341127198410070417</t>
  </si>
  <si>
    <t xml:space="preserve">大专 </t>
  </si>
  <si>
    <t xml:space="preserve">9</t>
  </si>
  <si>
    <t xml:space="preserve">曹方保</t>
  </si>
  <si>
    <t xml:space="preserve">1979.10.09</t>
  </si>
  <si>
    <t xml:space="preserve">341127197910093637</t>
  </si>
  <si>
    <t xml:space="preserve">安徽省宏远建设项目管理有限公司</t>
  </si>
  <si>
    <t xml:space="preserve">10</t>
  </si>
  <si>
    <t xml:space="preserve">张跃场</t>
  </si>
  <si>
    <t xml:space="preserve">1980.11.11</t>
  </si>
  <si>
    <t xml:space="preserve">340104198011111554</t>
  </si>
  <si>
    <t xml:space="preserve">11</t>
  </si>
  <si>
    <t xml:space="preserve">江富祥</t>
  </si>
  <si>
    <t xml:space="preserve">1968.09.01</t>
  </si>
  <si>
    <t xml:space="preserve">341127196809010214</t>
  </si>
  <si>
    <t xml:space="preserve">12</t>
  </si>
  <si>
    <t xml:space="preserve">王胜龙</t>
  </si>
  <si>
    <t xml:space="preserve">341182198809171414</t>
  </si>
  <si>
    <t xml:space="preserve">13</t>
  </si>
  <si>
    <t xml:space="preserve">沈其雪</t>
  </si>
  <si>
    <t xml:space="preserve">1970.10</t>
  </si>
  <si>
    <t xml:space="preserve">341127197010252011</t>
  </si>
  <si>
    <t xml:space="preserve">14</t>
  </si>
  <si>
    <t xml:space="preserve">王时林</t>
  </si>
  <si>
    <t xml:space="preserve">341127198702272010</t>
  </si>
  <si>
    <t xml:space="preserve">15</t>
  </si>
  <si>
    <t xml:space="preserve">韩家利</t>
  </si>
  <si>
    <t xml:space="preserve">34112719670115024x</t>
  </si>
  <si>
    <t xml:space="preserve">16</t>
  </si>
  <si>
    <t xml:space="preserve">张元兵</t>
  </si>
  <si>
    <t xml:space="preserve">341127197309104411</t>
  </si>
  <si>
    <t xml:space="preserve">17</t>
  </si>
  <si>
    <t xml:space="preserve">刘金豹</t>
  </si>
  <si>
    <t xml:space="preserve">1972.10</t>
  </si>
  <si>
    <t xml:space="preserve">341127197210034214</t>
  </si>
  <si>
    <t xml:space="preserve">18</t>
  </si>
  <si>
    <t xml:space="preserve">凡永杰</t>
  </si>
  <si>
    <t xml:space="preserve">1978.04.19</t>
  </si>
  <si>
    <t xml:space="preserve">341182197804190614</t>
  </si>
  <si>
    <t xml:space="preserve">广东建设工程监理有限责任公司</t>
  </si>
  <si>
    <t xml:space="preserve">19</t>
  </si>
  <si>
    <t xml:space="preserve">程权龙</t>
  </si>
  <si>
    <t xml:space="preserve">1976.04.04</t>
  </si>
  <si>
    <t xml:space="preserve">342327197604041216</t>
  </si>
  <si>
    <t xml:space="preserve">20</t>
  </si>
  <si>
    <t xml:space="preserve">宋治强</t>
  </si>
  <si>
    <t xml:space="preserve">1985.12.28</t>
  </si>
  <si>
    <t xml:space="preserve">341224198512284316</t>
  </si>
  <si>
    <t xml:space="preserve">南京海宁建设工程监理咨询有限公司</t>
  </si>
  <si>
    <t xml:space="preserve">21</t>
  </si>
  <si>
    <t xml:space="preserve">凡叶锁</t>
  </si>
  <si>
    <t xml:space="preserve">1964.10.08</t>
  </si>
  <si>
    <t xml:space="preserve">341127196410080632</t>
  </si>
  <si>
    <t xml:space="preserve">浙江同舟建设管理有限公司</t>
  </si>
  <si>
    <t xml:space="preserve">22</t>
  </si>
  <si>
    <t xml:space="preserve">陈永波</t>
  </si>
  <si>
    <t xml:space="preserve">1973.01.04</t>
  </si>
  <si>
    <t xml:space="preserve">341127197301045410</t>
  </si>
  <si>
    <t xml:space="preserve">淮南市众诚工程监理有限责任公司</t>
  </si>
  <si>
    <t xml:space="preserve">23</t>
  </si>
  <si>
    <t xml:space="preserve">凡德中</t>
  </si>
  <si>
    <t xml:space="preserve">1963.09.01</t>
  </si>
  <si>
    <t xml:space="preserve">341127196309012459</t>
  </si>
  <si>
    <t xml:space="preserve">24</t>
  </si>
  <si>
    <t xml:space="preserve">陈永杰</t>
  </si>
  <si>
    <r>
      <rPr>
        <sz val="10"/>
        <color rgb="FF000000"/>
        <rFont val="宋体"/>
        <family val="0"/>
        <charset val="134"/>
      </rPr>
      <t xml:space="preserve">340111197712244</t>
    </r>
    <r>
      <rPr>
        <sz val="12"/>
        <color rgb="FF000000"/>
        <rFont val="宋体"/>
        <family val="0"/>
        <charset val="134"/>
      </rPr>
      <t xml:space="preserve">519</t>
    </r>
  </si>
  <si>
    <t xml:space="preserve">安徽建苑工程项目管理有限公司</t>
  </si>
  <si>
    <t xml:space="preserve">25</t>
  </si>
  <si>
    <t xml:space="preserve">陈金贵</t>
  </si>
  <si>
    <r>
      <rPr>
        <sz val="10"/>
        <color rgb="FF000000"/>
        <rFont val="宋体"/>
        <family val="0"/>
        <charset val="134"/>
      </rPr>
      <t xml:space="preserve">340702197804191</t>
    </r>
    <r>
      <rPr>
        <sz val="12"/>
        <color rgb="FF000000"/>
        <rFont val="宋体"/>
        <family val="0"/>
        <charset val="134"/>
      </rPr>
      <t xml:space="preserve">019</t>
    </r>
  </si>
  <si>
    <t xml:space="preserve">26</t>
  </si>
  <si>
    <t xml:space="preserve">蒋元仇</t>
  </si>
  <si>
    <r>
      <rPr>
        <sz val="10"/>
        <color rgb="FF000000"/>
        <rFont val="宋体"/>
        <family val="0"/>
        <charset val="134"/>
      </rPr>
      <t xml:space="preserve">3411811987051060</t>
    </r>
    <r>
      <rPr>
        <sz val="12"/>
        <color rgb="FF000000"/>
        <rFont val="宋体"/>
        <family val="0"/>
        <charset val="134"/>
      </rPr>
      <t xml:space="preserve">16</t>
    </r>
  </si>
  <si>
    <t xml:space="preserve">27</t>
  </si>
  <si>
    <t xml:space="preserve">瞿康林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2321197311132618</t>
    </r>
  </si>
  <si>
    <t xml:space="preserve">28</t>
  </si>
  <si>
    <t xml:space="preserve">何克亚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7607300013</t>
    </r>
  </si>
  <si>
    <t xml:space="preserve">29</t>
  </si>
  <si>
    <t xml:space="preserve">葛登峰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411296811</t>
    </r>
  </si>
  <si>
    <t xml:space="preserve">30</t>
  </si>
  <si>
    <t xml:space="preserve">樊泓志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908200096</t>
    </r>
  </si>
  <si>
    <t xml:space="preserve">31</t>
  </si>
  <si>
    <t xml:space="preserve">高鹏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608070218</t>
    </r>
  </si>
  <si>
    <t xml:space="preserve">32</t>
  </si>
  <si>
    <t xml:space="preserve">鲍玉梅</t>
  </si>
  <si>
    <r>
      <rPr>
        <sz val="10"/>
        <color rgb="FF000000"/>
        <rFont val="宋体"/>
        <family val="0"/>
        <charset val="134"/>
      </rPr>
      <t xml:space="preserve">3411811979062</t>
    </r>
    <r>
      <rPr>
        <sz val="12"/>
        <color rgb="FF000000"/>
        <rFont val="宋体"/>
        <family val="0"/>
        <charset val="134"/>
      </rPr>
      <t xml:space="preserve">00047</t>
    </r>
  </si>
  <si>
    <t xml:space="preserve">33</t>
  </si>
  <si>
    <t xml:space="preserve">汪霞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7811280021</t>
    </r>
  </si>
  <si>
    <t xml:space="preserve">34</t>
  </si>
  <si>
    <t xml:space="preserve">戴菁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605080023</t>
    </r>
  </si>
  <si>
    <t xml:space="preserve">35</t>
  </si>
  <si>
    <t xml:space="preserve">浦晓娟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502021020</t>
    </r>
  </si>
  <si>
    <t xml:space="preserve">36</t>
  </si>
  <si>
    <t xml:space="preserve">李红燕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9103230225</t>
    </r>
  </si>
  <si>
    <t xml:space="preserve">37</t>
  </si>
  <si>
    <t xml:space="preserve">陈开林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2321196207185416</t>
    </r>
  </si>
  <si>
    <t xml:space="preserve">38</t>
  </si>
  <si>
    <t xml:space="preserve">纪进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232119740926001X</t>
    </r>
  </si>
  <si>
    <t xml:space="preserve">39</t>
  </si>
  <si>
    <t xml:space="preserve">刘保琳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2321196705290016</t>
    </r>
  </si>
  <si>
    <t xml:space="preserve">40</t>
  </si>
  <si>
    <t xml:space="preserve">周正宇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81115461X</t>
    </r>
  </si>
  <si>
    <t xml:space="preserve">41</t>
  </si>
  <si>
    <t xml:space="preserve">杨阳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811270039</t>
    </r>
  </si>
  <si>
    <t xml:space="preserve">42</t>
  </si>
  <si>
    <t xml:space="preserve">胡立华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9202061017</t>
    </r>
  </si>
  <si>
    <t xml:space="preserve">43</t>
  </si>
  <si>
    <t xml:space="preserve">唐来健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912227435</t>
    </r>
  </si>
  <si>
    <t xml:space="preserve">44</t>
  </si>
  <si>
    <t xml:space="preserve">陈从伟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9012291030</t>
    </r>
  </si>
  <si>
    <t xml:space="preserve">45</t>
  </si>
  <si>
    <t xml:space="preserve">虞芬远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119771122603X</t>
    </r>
  </si>
  <si>
    <t xml:space="preserve">46</t>
  </si>
  <si>
    <t xml:space="preserve">李洪平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80929543X</t>
    </r>
  </si>
  <si>
    <t xml:space="preserve">47</t>
  </si>
  <si>
    <t xml:space="preserve">刘庆明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60405101X</t>
    </r>
  </si>
  <si>
    <t xml:space="preserve">48</t>
  </si>
  <si>
    <t xml:space="preserve">孙启伟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9102210011</t>
    </r>
  </si>
  <si>
    <t xml:space="preserve">49</t>
  </si>
  <si>
    <t xml:space="preserve">王寿山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7907191058</t>
    </r>
  </si>
  <si>
    <t xml:space="preserve">50</t>
  </si>
  <si>
    <t xml:space="preserve">张永全</t>
  </si>
  <si>
    <t xml:space="preserve">341181198906030011</t>
  </si>
  <si>
    <t xml:space="preserve">51</t>
  </si>
  <si>
    <t xml:space="preserve">张建国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807081016</t>
    </r>
  </si>
  <si>
    <t xml:space="preserve">52</t>
  </si>
  <si>
    <t xml:space="preserve">王寿刚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9006161037</t>
    </r>
  </si>
  <si>
    <t xml:space="preserve">53</t>
  </si>
  <si>
    <t xml:space="preserve">乔国山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1197410240014</t>
    </r>
  </si>
  <si>
    <t xml:space="preserve">54</t>
  </si>
  <si>
    <t xml:space="preserve">李登和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2321196512071810</t>
    </r>
  </si>
  <si>
    <t xml:space="preserve">55</t>
  </si>
  <si>
    <t xml:space="preserve">李长江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7702055415</t>
    </r>
  </si>
  <si>
    <t xml:space="preserve">56</t>
  </si>
  <si>
    <t xml:space="preserve">李春军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9.07.0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907055018</t>
    </r>
  </si>
  <si>
    <t xml:space="preserve">天长富春置业有限公司</t>
  </si>
  <si>
    <t xml:space="preserve">57</t>
  </si>
  <si>
    <t xml:space="preserve">蒋加冬</t>
  </si>
  <si>
    <r>
      <rPr>
        <sz val="10"/>
        <color rgb="FF000000"/>
        <rFont val="宋体"/>
        <family val="0"/>
        <charset val="134"/>
      </rPr>
      <t xml:space="preserve">1987</t>
    </r>
    <r>
      <rPr>
        <sz val="12"/>
        <color rgb="FF000000"/>
        <rFont val="宋体"/>
        <family val="0"/>
        <charset val="134"/>
      </rPr>
      <t xml:space="preserve">.11.14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711140616</t>
    </r>
  </si>
  <si>
    <t xml:space="preserve">58</t>
  </si>
  <si>
    <t xml:space="preserve">李恒刚</t>
  </si>
  <si>
    <t xml:space="preserve">1975.12.06</t>
  </si>
  <si>
    <t xml:space="preserve">342321197512064017</t>
  </si>
  <si>
    <t xml:space="preserve">安徽祥如建设工程咨询有限公司</t>
  </si>
  <si>
    <t xml:space="preserve">59</t>
  </si>
  <si>
    <t xml:space="preserve">沈长洲</t>
  </si>
  <si>
    <t xml:space="preserve">1989.11.01</t>
  </si>
  <si>
    <t xml:space="preserve">341181198911014016</t>
  </si>
  <si>
    <t xml:space="preserve">60</t>
  </si>
  <si>
    <t xml:space="preserve">叶方清</t>
  </si>
  <si>
    <t xml:space="preserve">1990.06.20</t>
  </si>
  <si>
    <t xml:space="preserve">341181199006204017</t>
  </si>
  <si>
    <t xml:space="preserve">61</t>
  </si>
  <si>
    <t xml:space="preserve">吴  俊</t>
  </si>
  <si>
    <t xml:space="preserve">1977.07.28</t>
  </si>
  <si>
    <t xml:space="preserve">341181197707284014</t>
  </si>
  <si>
    <t xml:space="preserve">62</t>
  </si>
  <si>
    <t xml:space="preserve">薛祥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8-04-15</t>
    </r>
  </si>
  <si>
    <r>
      <rPr>
        <sz val="10"/>
        <color rgb="FF000000"/>
        <rFont val="宋体"/>
        <family val="0"/>
        <charset val="134"/>
      </rPr>
      <t xml:space="preserve">34118119880415</t>
    </r>
    <r>
      <rPr>
        <sz val="12"/>
        <color rgb="FF000000"/>
        <rFont val="宋体"/>
        <family val="0"/>
        <charset val="134"/>
      </rPr>
      <t xml:space="preserve">0012</t>
    </r>
  </si>
  <si>
    <t xml:space="preserve">安徽永信工程咨询有限公司</t>
  </si>
  <si>
    <t xml:space="preserve">63</t>
  </si>
  <si>
    <t xml:space="preserve">单浩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8-12-2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812250013</t>
    </r>
  </si>
  <si>
    <t xml:space="preserve">64</t>
  </si>
  <si>
    <t xml:space="preserve">王保平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0-08-1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008130619</t>
    </r>
  </si>
  <si>
    <t xml:space="preserve">65</t>
  </si>
  <si>
    <t xml:space="preserve">王晓建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7-05-2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8705201611</t>
    </r>
  </si>
  <si>
    <t xml:space="preserve">66</t>
  </si>
  <si>
    <t xml:space="preserve">薛乃山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0-11-1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81199011150674</t>
    </r>
  </si>
  <si>
    <t xml:space="preserve">67</t>
  </si>
  <si>
    <t xml:space="preserve">洪立兵</t>
  </si>
  <si>
    <t xml:space="preserve">1972.10.12</t>
  </si>
  <si>
    <t xml:space="preserve">321081197210126038</t>
  </si>
  <si>
    <t xml:space="preserve">千秋建设集团（天长）有限公司</t>
  </si>
  <si>
    <t xml:space="preserve">68</t>
  </si>
  <si>
    <t xml:space="preserve">胡支斌</t>
  </si>
  <si>
    <t xml:space="preserve">1971.10.01</t>
  </si>
  <si>
    <t xml:space="preserve">341181197710016416</t>
  </si>
  <si>
    <t xml:space="preserve">69</t>
  </si>
  <si>
    <t xml:space="preserve">焦寅</t>
  </si>
  <si>
    <t xml:space="preserve">1986.09.24</t>
  </si>
  <si>
    <t xml:space="preserve">341181198609246414</t>
  </si>
  <si>
    <t xml:space="preserve">70</t>
  </si>
  <si>
    <t xml:space="preserve">陈光华</t>
  </si>
  <si>
    <t xml:space="preserve">1971.04.06</t>
  </si>
  <si>
    <t xml:space="preserve">341181197104067415</t>
  </si>
  <si>
    <t xml:space="preserve">天长市建设监理有限责任公司</t>
  </si>
  <si>
    <t xml:space="preserve">71</t>
  </si>
  <si>
    <t xml:space="preserve">张学鹏</t>
  </si>
  <si>
    <t xml:space="preserve">1988.10.14</t>
  </si>
  <si>
    <t xml:space="preserve">341181198810140857</t>
  </si>
  <si>
    <t xml:space="preserve">72</t>
  </si>
  <si>
    <t xml:space="preserve">李福祥</t>
  </si>
  <si>
    <t xml:space="preserve">1980.10.12</t>
  </si>
  <si>
    <t xml:space="preserve">341181198010121017</t>
  </si>
  <si>
    <t xml:space="preserve">73</t>
  </si>
  <si>
    <t xml:space="preserve">李伟</t>
  </si>
  <si>
    <t xml:space="preserve">1988.01.11</t>
  </si>
  <si>
    <t xml:space="preserve">341181198801114817</t>
  </si>
  <si>
    <t xml:space="preserve">74</t>
  </si>
  <si>
    <t xml:space="preserve">马成彬</t>
  </si>
  <si>
    <t xml:space="preserve">1991.11.03</t>
  </si>
  <si>
    <t xml:space="preserve">341181199111035614</t>
  </si>
  <si>
    <t xml:space="preserve">75</t>
  </si>
  <si>
    <t xml:space="preserve">缪云峰</t>
  </si>
  <si>
    <t xml:space="preserve">1988.10.06</t>
  </si>
  <si>
    <t xml:space="preserve">341181198810060013</t>
  </si>
  <si>
    <t xml:space="preserve">76</t>
  </si>
  <si>
    <t xml:space="preserve">刘吉超</t>
  </si>
  <si>
    <t xml:space="preserve">1958.10.09</t>
  </si>
  <si>
    <t xml:space="preserve">342321195810090011</t>
  </si>
  <si>
    <t xml:space="preserve">77</t>
  </si>
  <si>
    <t xml:space="preserve">殷大忠</t>
  </si>
  <si>
    <t xml:space="preserve">1963.04.20</t>
  </si>
  <si>
    <t xml:space="preserve">34232119630420683X</t>
  </si>
  <si>
    <t xml:space="preserve">78</t>
  </si>
  <si>
    <t xml:space="preserve">张庆荣</t>
  </si>
  <si>
    <t xml:space="preserve">1984.09.29</t>
  </si>
  <si>
    <t xml:space="preserve">341181198409293216</t>
  </si>
  <si>
    <t xml:space="preserve">79</t>
  </si>
  <si>
    <t xml:space="preserve">彭义</t>
  </si>
  <si>
    <t xml:space="preserve">1970.04.09</t>
  </si>
  <si>
    <t xml:space="preserve">342321197004095618</t>
  </si>
  <si>
    <t xml:space="preserve">80</t>
  </si>
  <si>
    <t xml:space="preserve">杨旭</t>
  </si>
  <si>
    <t xml:space="preserve">1969.02.11</t>
  </si>
  <si>
    <t xml:space="preserve">342321196902110040</t>
  </si>
  <si>
    <t xml:space="preserve">81</t>
  </si>
  <si>
    <t xml:space="preserve">梁厚进</t>
  </si>
  <si>
    <t xml:space="preserve">1971.01.12</t>
  </si>
  <si>
    <t xml:space="preserve">342321197101127431</t>
  </si>
  <si>
    <t xml:space="preserve">82</t>
  </si>
  <si>
    <t xml:space="preserve">郑修亮</t>
  </si>
  <si>
    <t xml:space="preserve">1987.05.18</t>
  </si>
  <si>
    <t xml:space="preserve">341181198705180611</t>
  </si>
  <si>
    <t xml:space="preserve">83</t>
  </si>
  <si>
    <t xml:space="preserve">刘志新</t>
  </si>
  <si>
    <t xml:space="preserve">1987.11.25</t>
  </si>
  <si>
    <t xml:space="preserve">341181198711250815</t>
  </si>
  <si>
    <t xml:space="preserve">84</t>
  </si>
  <si>
    <t xml:space="preserve">戴书华</t>
  </si>
  <si>
    <t xml:space="preserve">1973.03.29</t>
  </si>
  <si>
    <t xml:space="preserve">342321197303290018</t>
  </si>
  <si>
    <t xml:space="preserve">85</t>
  </si>
  <si>
    <t xml:space="preserve">刘乃志</t>
  </si>
  <si>
    <t xml:space="preserve">1978.12.27</t>
  </si>
  <si>
    <t xml:space="preserve">341181197812270212</t>
  </si>
  <si>
    <t xml:space="preserve">86</t>
  </si>
  <si>
    <t xml:space="preserve">许广亮</t>
  </si>
  <si>
    <t xml:space="preserve">1966.08.29</t>
  </si>
  <si>
    <t xml:space="preserve">34118119660829443</t>
  </si>
  <si>
    <t xml:space="preserve">87</t>
  </si>
  <si>
    <t xml:space="preserve">殷玉勤</t>
  </si>
  <si>
    <t xml:space="preserve">1965.07.25</t>
  </si>
  <si>
    <t xml:space="preserve">342321196507257477</t>
  </si>
  <si>
    <t xml:space="preserve">88</t>
  </si>
  <si>
    <t xml:space="preserve">刘斌斌</t>
  </si>
  <si>
    <t xml:space="preserve">1980.08.10</t>
  </si>
  <si>
    <t xml:space="preserve">341181198008101017</t>
  </si>
  <si>
    <t xml:space="preserve">89</t>
  </si>
  <si>
    <t xml:space="preserve">朱从玲</t>
  </si>
  <si>
    <t xml:space="preserve">1980.08.29</t>
  </si>
  <si>
    <t xml:space="preserve">341181198008290022</t>
  </si>
  <si>
    <t xml:space="preserve">90</t>
  </si>
  <si>
    <t xml:space="preserve">陶文倩</t>
  </si>
  <si>
    <t xml:space="preserve">1992.01.20</t>
  </si>
  <si>
    <t xml:space="preserve">341181199201200222</t>
  </si>
  <si>
    <t xml:space="preserve">91</t>
  </si>
  <si>
    <t xml:space="preserve">张秋梅</t>
  </si>
  <si>
    <t xml:space="preserve">1979.08.10</t>
  </si>
  <si>
    <t xml:space="preserve">341181197908107428</t>
  </si>
  <si>
    <t xml:space="preserve">92</t>
  </si>
  <si>
    <t xml:space="preserve">徐文香</t>
  </si>
  <si>
    <t xml:space="preserve">1972.11.11</t>
  </si>
  <si>
    <t xml:space="preserve">342321197211110243</t>
  </si>
  <si>
    <t xml:space="preserve">93</t>
  </si>
  <si>
    <t xml:space="preserve">李廷龙</t>
  </si>
  <si>
    <t xml:space="preserve">1989.3.4</t>
  </si>
  <si>
    <t xml:space="preserve">341181198903040812</t>
  </si>
  <si>
    <t xml:space="preserve">94</t>
  </si>
  <si>
    <t xml:space="preserve">曹玉国</t>
  </si>
  <si>
    <t xml:space="preserve">1976.6.26</t>
  </si>
  <si>
    <t xml:space="preserve">341121197606266232</t>
  </si>
  <si>
    <t xml:space="preserve">95</t>
  </si>
  <si>
    <t xml:space="preserve">胡 刚</t>
  </si>
  <si>
    <t xml:space="preserve">1992.12.8</t>
  </si>
  <si>
    <t xml:space="preserve">341181199212080211</t>
  </si>
  <si>
    <t xml:space="preserve">96</t>
  </si>
  <si>
    <t xml:space="preserve">陈久健</t>
  </si>
  <si>
    <t xml:space="preserve">1993.2.21</t>
  </si>
  <si>
    <t xml:space="preserve">341181199302210219</t>
  </si>
  <si>
    <t xml:space="preserve">97</t>
  </si>
  <si>
    <t xml:space="preserve">陆华玲</t>
  </si>
  <si>
    <t xml:space="preserve">1983.10.22</t>
  </si>
  <si>
    <t xml:space="preserve">341181198310220025</t>
  </si>
  <si>
    <t xml:space="preserve">天长市恒达置业有限公司</t>
  </si>
  <si>
    <t xml:space="preserve">98</t>
  </si>
  <si>
    <t xml:space="preserve">孙大伟</t>
  </si>
  <si>
    <t xml:space="preserve">1988.07.07</t>
  </si>
  <si>
    <t xml:space="preserve">341181198807070034</t>
  </si>
  <si>
    <t xml:space="preserve">99</t>
  </si>
  <si>
    <t xml:space="preserve">周玉娟</t>
  </si>
  <si>
    <t xml:space="preserve">1990.07.16</t>
  </si>
  <si>
    <t xml:space="preserve">341181199007160028</t>
  </si>
  <si>
    <t xml:space="preserve">100</t>
  </si>
  <si>
    <t xml:space="preserve">赵  云</t>
  </si>
  <si>
    <t xml:space="preserve">1985.07.22</t>
  </si>
  <si>
    <t xml:space="preserve">341181198507221013</t>
  </si>
  <si>
    <t xml:space="preserve">101</t>
  </si>
  <si>
    <t xml:space="preserve">靳寿军</t>
  </si>
  <si>
    <t xml:space="preserve">1975.4.3</t>
  </si>
  <si>
    <t xml:space="preserve">341181197504036416</t>
  </si>
  <si>
    <t xml:space="preserve">方园建设项目管理咨询有限公司</t>
  </si>
  <si>
    <t xml:space="preserve">102</t>
  </si>
  <si>
    <t xml:space="preserve">钱海军</t>
  </si>
  <si>
    <t xml:space="preserve">1974.8.2</t>
  </si>
  <si>
    <t xml:space="preserve">341181197408020078</t>
  </si>
  <si>
    <t xml:space="preserve">103</t>
  </si>
  <si>
    <t xml:space="preserve">陈月俭</t>
  </si>
  <si>
    <t xml:space="preserve">1977.3.7</t>
  </si>
  <si>
    <t xml:space="preserve">341181197703070019</t>
  </si>
  <si>
    <t xml:space="preserve">104</t>
  </si>
  <si>
    <t xml:space="preserve">董顺清</t>
  </si>
  <si>
    <t xml:space="preserve">1975.11.17</t>
  </si>
  <si>
    <t xml:space="preserve">341181197511171034</t>
  </si>
  <si>
    <t xml:space="preserve">105</t>
  </si>
  <si>
    <t xml:space="preserve">王庆玉</t>
  </si>
  <si>
    <t xml:space="preserve">1990.4.17</t>
  </si>
  <si>
    <t xml:space="preserve">341181199004171610</t>
  </si>
  <si>
    <t xml:space="preserve">106</t>
  </si>
  <si>
    <t xml:space="preserve">虞元岚</t>
  </si>
  <si>
    <t xml:space="preserve">1988.11.21</t>
  </si>
  <si>
    <t xml:space="preserve">341181198811211637</t>
  </si>
  <si>
    <t xml:space="preserve">107</t>
  </si>
  <si>
    <t xml:space="preserve">刘波</t>
  </si>
  <si>
    <t xml:space="preserve">1977.12.15</t>
  </si>
  <si>
    <t xml:space="preserve">342324197712150082</t>
  </si>
  <si>
    <t xml:space="preserve">全椒县宏伟建设工程有限公司</t>
  </si>
  <si>
    <t xml:space="preserve">108</t>
  </si>
  <si>
    <t xml:space="preserve">房家翠</t>
  </si>
  <si>
    <t xml:space="preserve">1971.05.01</t>
  </si>
  <si>
    <t xml:space="preserve">342324197105010029</t>
  </si>
  <si>
    <t xml:space="preserve">安徽华丰房地产开发有限公司</t>
  </si>
  <si>
    <t xml:space="preserve">2017.06.10</t>
  </si>
  <si>
    <t xml:space="preserve">109</t>
  </si>
  <si>
    <t xml:space="preserve">沈国翠</t>
  </si>
  <si>
    <t xml:space="preserve">1972.01.06</t>
  </si>
  <si>
    <t xml:space="preserve">341124197201030024</t>
  </si>
  <si>
    <t xml:space="preserve">110</t>
  </si>
  <si>
    <t xml:space="preserve">汪雯雯</t>
  </si>
  <si>
    <t xml:space="preserve">1985.08.04</t>
  </si>
  <si>
    <t xml:space="preserve">341124198508040241</t>
  </si>
  <si>
    <t xml:space="preserve">111</t>
  </si>
  <si>
    <t xml:space="preserve">程钊</t>
  </si>
  <si>
    <t xml:space="preserve">1981.03.21</t>
  </si>
  <si>
    <t xml:space="preserve">341124198103210214</t>
  </si>
  <si>
    <t xml:space="preserve">皖东建设监理有限公司</t>
  </si>
  <si>
    <t xml:space="preserve">112</t>
  </si>
  <si>
    <t xml:space="preserve">张平文</t>
  </si>
  <si>
    <t xml:space="preserve">1972.11.20</t>
  </si>
  <si>
    <t xml:space="preserve">341124197211200051</t>
  </si>
  <si>
    <t xml:space="preserve">113</t>
  </si>
  <si>
    <t xml:space="preserve">杨继平</t>
  </si>
  <si>
    <t xml:space="preserve">1968.11.12</t>
  </si>
  <si>
    <t xml:space="preserve">34112419681112721x</t>
  </si>
  <si>
    <t xml:space="preserve">114</t>
  </si>
  <si>
    <t xml:space="preserve">孙宜江</t>
  </si>
  <si>
    <t xml:space="preserve">342324197511260058</t>
  </si>
  <si>
    <t xml:space="preserve">115</t>
  </si>
  <si>
    <t xml:space="preserve">冯玉朋</t>
  </si>
  <si>
    <t xml:space="preserve">1986.06.10</t>
  </si>
  <si>
    <t xml:space="preserve">341124198606100412</t>
  </si>
  <si>
    <t xml:space="preserve">116</t>
  </si>
  <si>
    <t xml:space="preserve">谢甫国</t>
  </si>
  <si>
    <t xml:space="preserve">1971.10.05</t>
  </si>
  <si>
    <t xml:space="preserve">341124197110050410</t>
  </si>
  <si>
    <t xml:space="preserve">117</t>
  </si>
  <si>
    <t xml:space="preserve">韦伟</t>
  </si>
  <si>
    <t xml:space="preserve">1971.11.01</t>
  </si>
  <si>
    <t xml:space="preserve">342324197111010017</t>
  </si>
  <si>
    <t xml:space="preserve">职高</t>
  </si>
  <si>
    <t xml:space="preserve">118</t>
  </si>
  <si>
    <t xml:space="preserve">王世斌</t>
  </si>
  <si>
    <t xml:space="preserve">1967.03.21</t>
  </si>
  <si>
    <t xml:space="preserve">342324196703210018</t>
  </si>
  <si>
    <t xml:space="preserve">119</t>
  </si>
  <si>
    <t xml:space="preserve">张学诚</t>
  </si>
  <si>
    <t xml:space="preserve">1973.10.01</t>
  </si>
  <si>
    <t xml:space="preserve">341124197310010018</t>
  </si>
  <si>
    <t xml:space="preserve">120</t>
  </si>
  <si>
    <t xml:space="preserve">王平</t>
  </si>
  <si>
    <t xml:space="preserve">1969.12.15</t>
  </si>
  <si>
    <t xml:space="preserve">341124196912150099</t>
  </si>
  <si>
    <t xml:space="preserve">121</t>
  </si>
  <si>
    <t xml:space="preserve">陈华新</t>
  </si>
  <si>
    <t xml:space="preserve">1958.11.01</t>
  </si>
  <si>
    <t xml:space="preserve">340302195811010617</t>
  </si>
  <si>
    <t xml:space="preserve">122</t>
  </si>
  <si>
    <t xml:space="preserve">程永伟</t>
  </si>
  <si>
    <t xml:space="preserve">341124199203070831</t>
  </si>
  <si>
    <t xml:space="preserve">大连泛华工程建设监理有限公司</t>
  </si>
  <si>
    <t xml:space="preserve">2018 1.27</t>
  </si>
  <si>
    <t xml:space="preserve">123</t>
  </si>
  <si>
    <t xml:space="preserve">吉武宝</t>
  </si>
  <si>
    <r>
      <rPr>
        <sz val="10"/>
        <color rgb="FF000000"/>
        <rFont val="宋体"/>
        <family val="0"/>
        <charset val="134"/>
      </rPr>
      <t xml:space="preserve">1956.</t>
    </r>
    <r>
      <rPr>
        <sz val="12"/>
        <color rgb="FF000000"/>
        <rFont val="宋体"/>
        <family val="0"/>
        <charset val="134"/>
      </rPr>
      <t xml:space="preserve">09.12</t>
    </r>
  </si>
  <si>
    <t xml:space="preserve">34112219560912021X</t>
  </si>
  <si>
    <t xml:space="preserve">来安县裕安房地产开发有限公司</t>
  </si>
  <si>
    <t xml:space="preserve">124</t>
  </si>
  <si>
    <t xml:space="preserve">金晓丹</t>
  </si>
  <si>
    <r>
      <rPr>
        <sz val="10"/>
        <color rgb="FF000000"/>
        <rFont val="宋体"/>
        <family val="0"/>
        <charset val="134"/>
      </rPr>
      <t xml:space="preserve">1990.11</t>
    </r>
    <r>
      <rPr>
        <sz val="12"/>
        <color rgb="FF000000"/>
        <rFont val="宋体"/>
        <family val="0"/>
        <charset val="134"/>
      </rPr>
      <t xml:space="preserve">.28</t>
    </r>
  </si>
  <si>
    <t xml:space="preserve">32081199011285780</t>
  </si>
  <si>
    <t xml:space="preserve">来安县赛华房地产开发有限公司</t>
  </si>
  <si>
    <t xml:space="preserve">125</t>
  </si>
  <si>
    <t xml:space="preserve">钱家荣</t>
  </si>
  <si>
    <t xml:space="preserve">1974.09.16</t>
  </si>
  <si>
    <t xml:space="preserve">341125197409160047</t>
  </si>
  <si>
    <t xml:space="preserve">安徽广厦项目管理咨询有限公司</t>
  </si>
  <si>
    <t xml:space="preserve">126</t>
  </si>
  <si>
    <t xml:space="preserve">徐传柱</t>
  </si>
  <si>
    <t xml:space="preserve">1970.05.16</t>
  </si>
  <si>
    <t xml:space="preserve">341125197005166379</t>
  </si>
  <si>
    <t xml:space="preserve">127</t>
  </si>
  <si>
    <t xml:space="preserve">樊军</t>
  </si>
  <si>
    <t xml:space="preserve">1983.11.25</t>
  </si>
  <si>
    <t xml:space="preserve">341125198311252554</t>
  </si>
  <si>
    <t xml:space="preserve">128</t>
  </si>
  <si>
    <t xml:space="preserve">许坤朋</t>
  </si>
  <si>
    <t xml:space="preserve">1986.06.12</t>
  </si>
  <si>
    <t xml:space="preserve">341125198606120559</t>
  </si>
  <si>
    <t xml:space="preserve">129</t>
  </si>
  <si>
    <t xml:space="preserve">代兵兵</t>
  </si>
  <si>
    <t xml:space="preserve">1990.03.06</t>
  </si>
  <si>
    <t xml:space="preserve">341125199003063457</t>
  </si>
  <si>
    <t xml:space="preserve">130</t>
  </si>
  <si>
    <t xml:space="preserve">赵伟</t>
  </si>
  <si>
    <t xml:space="preserve">1990.12.16</t>
  </si>
  <si>
    <t xml:space="preserve">341126199012163819</t>
  </si>
  <si>
    <t xml:space="preserve">131</t>
  </si>
  <si>
    <t xml:space="preserve">安晓龙</t>
  </si>
  <si>
    <t xml:space="preserve">1989.06.07</t>
  </si>
  <si>
    <t xml:space="preserve">341125198906073790</t>
  </si>
  <si>
    <t xml:space="preserve">132</t>
  </si>
  <si>
    <t xml:space="preserve">陆刚</t>
  </si>
  <si>
    <t xml:space="preserve">1984.12.09</t>
  </si>
  <si>
    <t xml:space="preserve">341125198412093855</t>
  </si>
  <si>
    <t xml:space="preserve">133</t>
  </si>
  <si>
    <t xml:space="preserve">武俊</t>
  </si>
  <si>
    <t xml:space="preserve">1989.06.15</t>
  </si>
  <si>
    <t xml:space="preserve">341125198906153811</t>
  </si>
  <si>
    <t xml:space="preserve">134</t>
  </si>
  <si>
    <t xml:space="preserve">贾旭</t>
  </si>
  <si>
    <t xml:space="preserve">1988.05.05</t>
  </si>
  <si>
    <t xml:space="preserve">341125198805056676</t>
  </si>
  <si>
    <t xml:space="preserve">定远县天辰工程建设监理有限责任公司</t>
  </si>
  <si>
    <t xml:space="preserve">135</t>
  </si>
  <si>
    <t xml:space="preserve">李昌松</t>
  </si>
  <si>
    <t xml:space="preserve">1962.09.19</t>
  </si>
  <si>
    <t xml:space="preserve">34112519620919001X</t>
  </si>
  <si>
    <t xml:space="preserve">136</t>
  </si>
  <si>
    <t xml:space="preserve">凡瑞</t>
  </si>
  <si>
    <t xml:space="preserve">1987.05.12</t>
  </si>
  <si>
    <t xml:space="preserve">341125198705126518</t>
  </si>
  <si>
    <t xml:space="preserve">137</t>
  </si>
  <si>
    <t xml:space="preserve">戴维芳</t>
  </si>
  <si>
    <t xml:space="preserve">1970.07.06</t>
  </si>
  <si>
    <t xml:space="preserve">341125197007060844</t>
  </si>
  <si>
    <t xml:space="preserve">138</t>
  </si>
  <si>
    <t xml:space="preserve">周松</t>
  </si>
  <si>
    <t xml:space="preserve">1982.09.27</t>
  </si>
  <si>
    <t xml:space="preserve">341125198209279013</t>
  </si>
  <si>
    <t xml:space="preserve">139</t>
  </si>
  <si>
    <t xml:space="preserve">汪旸</t>
  </si>
  <si>
    <t xml:space="preserve">1988.07.29</t>
  </si>
  <si>
    <t xml:space="preserve">341125198807293798</t>
  </si>
  <si>
    <t xml:space="preserve">140</t>
  </si>
  <si>
    <t xml:space="preserve">陆辉</t>
  </si>
  <si>
    <t xml:space="preserve">1974.08.14</t>
  </si>
  <si>
    <t xml:space="preserve">341125197408140036</t>
  </si>
  <si>
    <t xml:space="preserve">141</t>
  </si>
  <si>
    <t xml:space="preserve">张世政</t>
  </si>
  <si>
    <t xml:space="preserve">1992.11.20</t>
  </si>
  <si>
    <t xml:space="preserve">341102199211201012</t>
  </si>
  <si>
    <t xml:space="preserve">142</t>
  </si>
  <si>
    <t xml:space="preserve">甘艳艳</t>
  </si>
  <si>
    <t xml:space="preserve">1982.05.01</t>
  </si>
  <si>
    <t xml:space="preserve">341103198205014423</t>
  </si>
  <si>
    <t xml:space="preserve">143</t>
  </si>
  <si>
    <t xml:space="preserve">李红</t>
  </si>
  <si>
    <t xml:space="preserve">1965.05.05</t>
  </si>
  <si>
    <t xml:space="preserve">342326196505050044</t>
  </si>
  <si>
    <t xml:space="preserve">安徽省凤阳县名城建筑安装有限责任公司</t>
  </si>
  <si>
    <t xml:space="preserve">144</t>
  </si>
  <si>
    <t xml:space="preserve">杨红</t>
  </si>
  <si>
    <t xml:space="preserve">1967.01.16</t>
  </si>
  <si>
    <t xml:space="preserve">342326196701160427</t>
  </si>
  <si>
    <t xml:space="preserve">145</t>
  </si>
  <si>
    <t xml:space="preserve">李安抗</t>
  </si>
  <si>
    <t xml:space="preserve">1991.02.13</t>
  </si>
  <si>
    <t xml:space="preserve">341126199102131212</t>
  </si>
  <si>
    <t xml:space="preserve">凤阳新城建设有限责任公司</t>
  </si>
  <si>
    <t xml:space="preserve">146</t>
  </si>
  <si>
    <t xml:space="preserve">胡红伟</t>
  </si>
  <si>
    <t xml:space="preserve">341126199006201014</t>
  </si>
  <si>
    <t xml:space="preserve">147</t>
  </si>
  <si>
    <t xml:space="preserve">殷昌胜</t>
  </si>
  <si>
    <t xml:space="preserve">1988.01.08</t>
  </si>
  <si>
    <t xml:space="preserve">341126198801086356</t>
  </si>
  <si>
    <t xml:space="preserve">148</t>
  </si>
  <si>
    <t xml:space="preserve">黄林栋</t>
  </si>
  <si>
    <t xml:space="preserve">1984.03.14</t>
  </si>
  <si>
    <t xml:space="preserve">341126198403144012</t>
  </si>
  <si>
    <t xml:space="preserve">149</t>
  </si>
  <si>
    <t xml:space="preserve">马永超</t>
  </si>
  <si>
    <t xml:space="preserve">1991.06.06</t>
  </si>
  <si>
    <t xml:space="preserve">34112619910606001X</t>
  </si>
  <si>
    <t xml:space="preserve">150</t>
  </si>
  <si>
    <t xml:space="preserve">张海军</t>
  </si>
  <si>
    <t xml:space="preserve">1987.05.04</t>
  </si>
  <si>
    <t xml:space="preserve">341126198705041537</t>
  </si>
  <si>
    <t xml:space="preserve">151</t>
  </si>
  <si>
    <t xml:space="preserve">刘政</t>
  </si>
  <si>
    <t xml:space="preserve">1980.04.10</t>
  </si>
  <si>
    <t xml:space="preserve">341126198004103213</t>
  </si>
  <si>
    <t xml:space="preserve">152</t>
  </si>
  <si>
    <t xml:space="preserve">张柱</t>
  </si>
  <si>
    <t xml:space="preserve">1993.06.24</t>
  </si>
  <si>
    <t xml:space="preserve">341126199306240218</t>
  </si>
  <si>
    <t xml:space="preserve">153</t>
  </si>
  <si>
    <t xml:space="preserve">汪永松</t>
  </si>
  <si>
    <t xml:space="preserve">1992.05.14</t>
  </si>
  <si>
    <t xml:space="preserve">341126199205145019</t>
  </si>
  <si>
    <t xml:space="preserve">154</t>
  </si>
  <si>
    <t xml:space="preserve">徐波</t>
  </si>
  <si>
    <t xml:space="preserve">1992.01.30</t>
  </si>
  <si>
    <t xml:space="preserve">34112619920130633X</t>
  </si>
  <si>
    <t xml:space="preserve">155</t>
  </si>
  <si>
    <t xml:space="preserve">郭松</t>
  </si>
  <si>
    <t xml:space="preserve">1988.11.16</t>
  </si>
  <si>
    <t xml:space="preserve">341126198811163239</t>
  </si>
  <si>
    <t xml:space="preserve">156</t>
  </si>
  <si>
    <t xml:space="preserve">李欣</t>
  </si>
  <si>
    <t xml:space="preserve">1994.09.09</t>
  </si>
  <si>
    <t xml:space="preserve">341126199409090611</t>
  </si>
  <si>
    <t xml:space="preserve">157</t>
  </si>
  <si>
    <t xml:space="preserve">谢保伦</t>
  </si>
  <si>
    <t xml:space="preserve">1966.05.05</t>
  </si>
  <si>
    <t xml:space="preserve">342326196605053832</t>
  </si>
  <si>
    <t xml:space="preserve">安徽凤城建筑安装有限公司</t>
  </si>
  <si>
    <t xml:space="preserve">158</t>
  </si>
  <si>
    <t xml:space="preserve">焦之远</t>
  </si>
  <si>
    <t xml:space="preserve">1991.06.18</t>
  </si>
  <si>
    <t xml:space="preserve">341126199106181815</t>
  </si>
  <si>
    <t xml:space="preserve">159</t>
  </si>
  <si>
    <t xml:space="preserve">卢道丽</t>
  </si>
  <si>
    <t xml:space="preserve">1989.6.24</t>
  </si>
  <si>
    <t xml:space="preserve">341126198906244023</t>
  </si>
  <si>
    <t xml:space="preserve">160</t>
  </si>
  <si>
    <t xml:space="preserve">宋有维</t>
  </si>
  <si>
    <t xml:space="preserve">1989.7.30</t>
  </si>
  <si>
    <t xml:space="preserve">4112519890730831X</t>
  </si>
  <si>
    <t xml:space="preserve">江苏成章建设集团有限公司</t>
  </si>
  <si>
    <t xml:space="preserve">161</t>
  </si>
  <si>
    <t xml:space="preserve">郑俊</t>
  </si>
  <si>
    <t xml:space="preserve">1989.8.20</t>
  </si>
  <si>
    <t xml:space="preserve">342625198908201424</t>
  </si>
  <si>
    <t xml:space="preserve">江苏翔森建设工程有限公司</t>
  </si>
  <si>
    <t xml:space="preserve">162</t>
  </si>
  <si>
    <t xml:space="preserve">马广金</t>
  </si>
  <si>
    <t xml:space="preserve">1983.3.</t>
  </si>
  <si>
    <t xml:space="preserve">341126198303060911</t>
  </si>
  <si>
    <t xml:space="preserve">浙江南湖建设有限公司</t>
  </si>
  <si>
    <t xml:space="preserve">163</t>
  </si>
  <si>
    <t xml:space="preserve">张记</t>
  </si>
  <si>
    <t xml:space="preserve">1984.12.17</t>
  </si>
  <si>
    <t xml:space="preserve">341102198412170617</t>
  </si>
  <si>
    <t xml:space="preserve">安徽振林建筑工程有限公司</t>
  </si>
  <si>
    <t xml:space="preserve">164</t>
  </si>
  <si>
    <t xml:space="preserve">周昕昀</t>
  </si>
  <si>
    <t xml:space="preserve">1986.5.1</t>
  </si>
  <si>
    <t xml:space="preserve">341102198605010417</t>
  </si>
  <si>
    <t xml:space="preserve">165</t>
  </si>
  <si>
    <t xml:space="preserve">张翔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5.10.0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02198510016250</t>
    </r>
  </si>
  <si>
    <t xml:space="preserve">安徽东方路桥工程有限公司</t>
  </si>
  <si>
    <t xml:space="preserve">166</t>
  </si>
  <si>
    <t xml:space="preserve">鲁顺生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9.10.1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0822198910132018</t>
    </r>
  </si>
  <si>
    <t xml:space="preserve">167</t>
  </si>
  <si>
    <t xml:space="preserve">蒋家美</t>
  </si>
  <si>
    <t xml:space="preserve">1969.12.28</t>
  </si>
  <si>
    <t xml:space="preserve">341122196912285847</t>
  </si>
  <si>
    <t xml:space="preserve">滁州广运建筑工程有限公司</t>
  </si>
  <si>
    <t xml:space="preserve">168</t>
  </si>
  <si>
    <t xml:space="preserve">马智</t>
  </si>
  <si>
    <t xml:space="preserve">1983.12.25</t>
  </si>
  <si>
    <t xml:space="preserve">341102198312251014</t>
  </si>
  <si>
    <t xml:space="preserve">169</t>
  </si>
  <si>
    <t xml:space="preserve">蔡志奇</t>
  </si>
  <si>
    <t xml:space="preserve">1985.09.18</t>
  </si>
  <si>
    <t xml:space="preserve">341122198509184615</t>
  </si>
  <si>
    <t xml:space="preserve">170</t>
  </si>
  <si>
    <t xml:space="preserve">许思楠</t>
  </si>
  <si>
    <t xml:space="preserve">1991.5.28</t>
  </si>
  <si>
    <t xml:space="preserve">341181199105280015</t>
  </si>
  <si>
    <t xml:space="preserve">安徽天驰建工集团有限公司</t>
  </si>
  <si>
    <t xml:space="preserve">171</t>
  </si>
  <si>
    <t xml:space="preserve">王董君</t>
  </si>
  <si>
    <t xml:space="preserve">1989.10.25</t>
  </si>
  <si>
    <t xml:space="preserve">341181198910252071</t>
  </si>
  <si>
    <t xml:space="preserve">172</t>
  </si>
  <si>
    <t xml:space="preserve">洪兆娟</t>
  </si>
  <si>
    <t xml:space="preserve">1980.06.05</t>
  </si>
  <si>
    <t xml:space="preserve">341126198006051525</t>
  </si>
  <si>
    <t xml:space="preserve">滁州市天立建筑安装工程有限公司</t>
  </si>
  <si>
    <t xml:space="preserve">173</t>
  </si>
  <si>
    <t xml:space="preserve">何  烨</t>
  </si>
  <si>
    <t xml:space="preserve">1984.04.23</t>
  </si>
  <si>
    <t xml:space="preserve">34040419840423026X</t>
  </si>
  <si>
    <t xml:space="preserve">174</t>
  </si>
  <si>
    <t xml:space="preserve">安徽省凤阳县
府城建筑安装公司</t>
  </si>
  <si>
    <t xml:space="preserve">175</t>
  </si>
  <si>
    <t xml:space="preserve">杨俊</t>
  </si>
  <si>
    <t xml:space="preserve">1984.7.16</t>
  </si>
  <si>
    <t xml:space="preserve">34240119840716765X</t>
  </si>
  <si>
    <t xml:space="preserve">176</t>
  </si>
  <si>
    <t xml:space="preserve">郑伟俊</t>
  </si>
  <si>
    <t xml:space="preserve">1975.1.5</t>
  </si>
  <si>
    <t xml:space="preserve">342601197501050411</t>
  </si>
  <si>
    <t xml:space="preserve">扬州一建集团有限公司</t>
  </si>
  <si>
    <t xml:space="preserve">177</t>
  </si>
  <si>
    <t xml:space="preserve">张正好</t>
  </si>
  <si>
    <t xml:space="preserve">1990.07.04</t>
  </si>
  <si>
    <t xml:space="preserve">341182199007040428</t>
  </si>
  <si>
    <t xml:space="preserve">榆林成信建工集团有限公司</t>
  </si>
  <si>
    <t xml:space="preserve">178</t>
  </si>
  <si>
    <t xml:space="preserve">王飞虎</t>
  </si>
  <si>
    <t xml:space="preserve">1980.09.03</t>
  </si>
  <si>
    <t xml:space="preserve">342601198009035919</t>
  </si>
  <si>
    <t xml:space="preserve">明光市白云建筑安装工程有限责任公司</t>
  </si>
  <si>
    <t xml:space="preserve">179</t>
  </si>
  <si>
    <t xml:space="preserve">陈欢</t>
  </si>
  <si>
    <t xml:space="preserve">1989.08.20</t>
  </si>
  <si>
    <t xml:space="preserve">341182198908203613</t>
  </si>
  <si>
    <t xml:space="preserve">180</t>
  </si>
  <si>
    <t xml:space="preserve">柳永</t>
  </si>
  <si>
    <t xml:space="preserve">1972.09.02</t>
  </si>
  <si>
    <t xml:space="preserve">341127197209020018</t>
  </si>
  <si>
    <t xml:space="preserve">181</t>
  </si>
  <si>
    <t xml:space="preserve">李品志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6.4.8</t>
    </r>
  </si>
  <si>
    <r>
      <rPr>
        <sz val="10"/>
        <color rgb="FF000000"/>
        <rFont val="宋体"/>
        <family val="0"/>
        <charset val="134"/>
      </rPr>
      <t xml:space="preserve">34118219860408</t>
    </r>
    <r>
      <rPr>
        <sz val="12"/>
        <color rgb="FF000000"/>
        <rFont val="宋体"/>
        <family val="0"/>
        <charset val="134"/>
      </rPr>
      <t xml:space="preserve">2437</t>
    </r>
  </si>
  <si>
    <t xml:space="preserve">沈阳双兴建设集团有限公司</t>
  </si>
  <si>
    <t xml:space="preserve">182</t>
  </si>
  <si>
    <t xml:space="preserve">王军</t>
  </si>
  <si>
    <t xml:space="preserve">1977.4.9</t>
  </si>
  <si>
    <t xml:space="preserve">342327197704090015</t>
  </si>
  <si>
    <t xml:space="preserve">明光市金鑫建筑安装有限公司</t>
  </si>
  <si>
    <t xml:space="preserve">183</t>
  </si>
  <si>
    <t xml:space="preserve">刘德祥</t>
  </si>
  <si>
    <t xml:space="preserve">1985.9.4</t>
  </si>
  <si>
    <t xml:space="preserve">341181198509047012</t>
  </si>
  <si>
    <t xml:space="preserve">天长市天建建筑工程有限责任公司</t>
  </si>
  <si>
    <t xml:space="preserve">184</t>
  </si>
  <si>
    <t xml:space="preserve">郑国萍</t>
  </si>
  <si>
    <t xml:space="preserve">1981.5.6</t>
  </si>
  <si>
    <t xml:space="preserve">341181198105060042</t>
  </si>
  <si>
    <t xml:space="preserve">185</t>
  </si>
  <si>
    <t xml:space="preserve">张晓艳</t>
  </si>
  <si>
    <t xml:space="preserve">1982.3.25</t>
  </si>
  <si>
    <t xml:space="preserve">341102198203256262</t>
  </si>
  <si>
    <t xml:space="preserve">186</t>
  </si>
  <si>
    <t xml:space="preserve">刘  云</t>
  </si>
  <si>
    <t xml:space="preserve">1977.10.22</t>
  </si>
  <si>
    <t xml:space="preserve">341181197710220038</t>
  </si>
  <si>
    <t xml:space="preserve">187</t>
  </si>
  <si>
    <t xml:space="preserve">陶琴</t>
  </si>
  <si>
    <t xml:space="preserve">1969.10.09</t>
  </si>
  <si>
    <t xml:space="preserve">342321196910095041</t>
  </si>
  <si>
    <t xml:space="preserve">天长市富春建筑工程有限公司</t>
  </si>
  <si>
    <t xml:space="preserve">188</t>
  </si>
  <si>
    <t xml:space="preserve">吉智仁</t>
  </si>
  <si>
    <t xml:space="preserve">1959.12.16</t>
  </si>
  <si>
    <t xml:space="preserve">342321195912165256</t>
  </si>
  <si>
    <t xml:space="preserve">统计员</t>
  </si>
  <si>
    <t xml:space="preserve">189</t>
  </si>
  <si>
    <t xml:space="preserve">张家亮</t>
  </si>
  <si>
    <t xml:space="preserve">1989.11.04</t>
  </si>
  <si>
    <t xml:space="preserve">341181198911046210</t>
  </si>
  <si>
    <t xml:space="preserve">190</t>
  </si>
  <si>
    <t xml:space="preserve">印娟</t>
  </si>
  <si>
    <t xml:space="preserve">32108419900910082X</t>
  </si>
  <si>
    <t xml:space="preserve">191</t>
  </si>
  <si>
    <t xml:space="preserve">高德岚</t>
  </si>
  <si>
    <t xml:space="preserve">341181198801112811</t>
  </si>
  <si>
    <t xml:space="preserve">192</t>
  </si>
  <si>
    <t xml:space="preserve">陆秀华</t>
  </si>
  <si>
    <t xml:space="preserve">1966.03.15</t>
  </si>
  <si>
    <t xml:space="preserve">342321196603155040</t>
  </si>
  <si>
    <t xml:space="preserve">193</t>
  </si>
  <si>
    <t xml:space="preserve">陶海龙</t>
  </si>
  <si>
    <t xml:space="preserve">341181198801115019</t>
  </si>
  <si>
    <t xml:space="preserve">194</t>
  </si>
  <si>
    <t xml:space="preserve">王鼎友</t>
  </si>
  <si>
    <t xml:space="preserve">1991.05.03</t>
  </si>
  <si>
    <t xml:space="preserve">341181199105030614</t>
  </si>
  <si>
    <t xml:space="preserve">安徽贵宏建筑有限公司</t>
  </si>
  <si>
    <t xml:space="preserve">195</t>
  </si>
  <si>
    <t xml:space="preserve">杨晓云</t>
  </si>
  <si>
    <t xml:space="preserve">1991.01.09</t>
  </si>
  <si>
    <t xml:space="preserve">341181199101094012</t>
  </si>
  <si>
    <t xml:space="preserve">196</t>
  </si>
  <si>
    <t xml:space="preserve">尹树明</t>
  </si>
  <si>
    <t xml:space="preserve">1962.08.07</t>
  </si>
  <si>
    <t xml:space="preserve">342321196208071410</t>
  </si>
  <si>
    <t xml:space="preserve">197</t>
  </si>
  <si>
    <t xml:space="preserve">张文超</t>
  </si>
  <si>
    <t xml:space="preserve">1971.09.21</t>
  </si>
  <si>
    <t xml:space="preserve">34232119710921103X</t>
  </si>
  <si>
    <t xml:space="preserve">198</t>
  </si>
  <si>
    <t xml:space="preserve">汪德云</t>
  </si>
  <si>
    <t xml:space="preserve">1988.06.21</t>
  </si>
  <si>
    <t xml:space="preserve">341181198806213013</t>
  </si>
  <si>
    <t xml:space="preserve">天长市平安建筑安装有限责任公司</t>
  </si>
  <si>
    <t xml:space="preserve">中职</t>
  </si>
  <si>
    <t xml:space="preserve">199</t>
  </si>
  <si>
    <t xml:space="preserve">陶学武</t>
  </si>
  <si>
    <t xml:space="preserve">1990.03.02</t>
  </si>
  <si>
    <t xml:space="preserve">341181199003025611</t>
  </si>
  <si>
    <t xml:space="preserve">200</t>
  </si>
  <si>
    <t xml:space="preserve">周文祥</t>
  </si>
  <si>
    <t xml:space="preserve">1991.04.09</t>
  </si>
  <si>
    <t xml:space="preserve">341181199104091415</t>
  </si>
  <si>
    <t xml:space="preserve">201</t>
  </si>
  <si>
    <t xml:space="preserve">朱贵荣</t>
  </si>
  <si>
    <t xml:space="preserve">1977.01.01</t>
  </si>
  <si>
    <t xml:space="preserve">320831197701013619</t>
  </si>
  <si>
    <t xml:space="preserve">202</t>
  </si>
  <si>
    <t xml:space="preserve">张泽平</t>
  </si>
  <si>
    <t xml:space="preserve">1970.01.27</t>
  </si>
  <si>
    <t xml:space="preserve">342321197001277010</t>
  </si>
  <si>
    <t xml:space="preserve">203</t>
  </si>
  <si>
    <t xml:space="preserve">陆 鸣</t>
  </si>
  <si>
    <t xml:space="preserve">1993.01.14</t>
  </si>
  <si>
    <t xml:space="preserve">341181199301141813</t>
  </si>
  <si>
    <t xml:space="preserve">204</t>
  </si>
  <si>
    <t xml:space="preserve">颜学荣</t>
  </si>
  <si>
    <t xml:space="preserve">1971.04.01</t>
  </si>
  <si>
    <t xml:space="preserve">34232119710401263X</t>
  </si>
  <si>
    <t xml:space="preserve">205</t>
  </si>
  <si>
    <t xml:space="preserve">闵卫平</t>
  </si>
  <si>
    <t xml:space="preserve">1993.04.28</t>
  </si>
  <si>
    <t xml:space="preserve">341181199304280616</t>
  </si>
  <si>
    <t xml:space="preserve">206</t>
  </si>
  <si>
    <t xml:space="preserve">钱保泰</t>
  </si>
  <si>
    <t xml:space="preserve">1982.05.28</t>
  </si>
  <si>
    <t xml:space="preserve">341181198205280659</t>
  </si>
  <si>
    <t xml:space="preserve">天长市广厦建筑工程有限公司</t>
  </si>
  <si>
    <t xml:space="preserve">207</t>
  </si>
  <si>
    <t xml:space="preserve">徐仁富</t>
  </si>
  <si>
    <t xml:space="preserve">1970.10.05</t>
  </si>
  <si>
    <t xml:space="preserve">320621197010058136</t>
  </si>
  <si>
    <t xml:space="preserve">208</t>
  </si>
  <si>
    <t xml:space="preserve">吴开辉</t>
  </si>
  <si>
    <t xml:space="preserve">341181198909211037</t>
  </si>
  <si>
    <t xml:space="preserve">天长市市政建筑有限责任公司</t>
  </si>
  <si>
    <t xml:space="preserve">209</t>
  </si>
  <si>
    <t xml:space="preserve">徐启标</t>
  </si>
  <si>
    <t xml:space="preserve">1986.11.11</t>
  </si>
  <si>
    <t xml:space="preserve">341181198611116010</t>
  </si>
  <si>
    <t xml:space="preserve">210</t>
  </si>
  <si>
    <t xml:space="preserve">毕甫剑</t>
  </si>
  <si>
    <t xml:space="preserve">1986.11.15</t>
  </si>
  <si>
    <t xml:space="preserve">341181198611151430</t>
  </si>
  <si>
    <t xml:space="preserve">211</t>
  </si>
  <si>
    <t xml:space="preserve">李霖</t>
  </si>
  <si>
    <t xml:space="preserve">1990.02.08</t>
  </si>
  <si>
    <t xml:space="preserve">341181199002081830</t>
  </si>
  <si>
    <t xml:space="preserve">212</t>
  </si>
  <si>
    <t xml:space="preserve">蒋文辉</t>
  </si>
  <si>
    <t xml:space="preserve">1986.02.20</t>
  </si>
  <si>
    <t xml:space="preserve">341181198602200210</t>
  </si>
  <si>
    <t xml:space="preserve">213</t>
  </si>
  <si>
    <t xml:space="preserve">陈开明</t>
  </si>
  <si>
    <t xml:space="preserve">1988.06.24</t>
  </si>
  <si>
    <t xml:space="preserve">341181198806245410</t>
  </si>
  <si>
    <t xml:space="preserve">天长市大成建筑有限公司</t>
  </si>
  <si>
    <t xml:space="preserve">214</t>
  </si>
  <si>
    <t xml:space="preserve">郭权</t>
  </si>
  <si>
    <t xml:space="preserve">1992.07.27</t>
  </si>
  <si>
    <t xml:space="preserve">320882199207272411</t>
  </si>
  <si>
    <t xml:space="preserve">215</t>
  </si>
  <si>
    <t xml:space="preserve">翟拯军</t>
  </si>
  <si>
    <t xml:space="preserve">1988.06.06</t>
  </si>
  <si>
    <t xml:space="preserve">320882198806060213</t>
  </si>
  <si>
    <t xml:space="preserve">216</t>
  </si>
  <si>
    <t xml:space="preserve">陈杏禄</t>
  </si>
  <si>
    <t xml:space="preserve">1967.07.19</t>
  </si>
  <si>
    <t xml:space="preserve">342321196707195418</t>
  </si>
  <si>
    <t xml:space="preserve">217</t>
  </si>
  <si>
    <t xml:space="preserve">凌太云</t>
  </si>
  <si>
    <t xml:space="preserve">1988.07.15</t>
  </si>
  <si>
    <t xml:space="preserve">34118119880715342X</t>
  </si>
  <si>
    <t xml:space="preserve">218</t>
  </si>
  <si>
    <t xml:space="preserve">王学会</t>
  </si>
  <si>
    <t xml:space="preserve">1964.12.14</t>
  </si>
  <si>
    <t xml:space="preserve">342321196412145835</t>
  </si>
  <si>
    <t xml:space="preserve">219</t>
  </si>
  <si>
    <t xml:space="preserve">江士超</t>
  </si>
  <si>
    <t xml:space="preserve">1993.08.19</t>
  </si>
  <si>
    <t xml:space="preserve">341181199308195419</t>
  </si>
  <si>
    <t xml:space="preserve">220</t>
  </si>
  <si>
    <t xml:space="preserve">雍强</t>
  </si>
  <si>
    <t xml:space="preserve">34118119840407003X</t>
  </si>
  <si>
    <t xml:space="preserve">安徽宇佳建工集团
有限公司</t>
  </si>
  <si>
    <t xml:space="preserve">221</t>
  </si>
  <si>
    <t xml:space="preserve">施有军</t>
  </si>
  <si>
    <t xml:space="preserve">341181198601066015</t>
  </si>
  <si>
    <t xml:space="preserve">222</t>
  </si>
  <si>
    <t xml:space="preserve">崇玉鹏</t>
  </si>
  <si>
    <t xml:space="preserve">1993.08.18</t>
  </si>
  <si>
    <t xml:space="preserve">341181199308185210</t>
  </si>
  <si>
    <t xml:space="preserve">中奥建设集团（天长）有限公司</t>
  </si>
  <si>
    <t xml:space="preserve">223</t>
  </si>
  <si>
    <t xml:space="preserve">华  俊</t>
  </si>
  <si>
    <t xml:space="preserve">1969.12.23</t>
  </si>
  <si>
    <t xml:space="preserve">341121196912230233</t>
  </si>
  <si>
    <t xml:space="preserve">224</t>
  </si>
  <si>
    <t xml:space="preserve">胡立斌</t>
  </si>
  <si>
    <t xml:space="preserve">1971.06.25</t>
  </si>
  <si>
    <t xml:space="preserve">342321197106256419</t>
  </si>
  <si>
    <t xml:space="preserve">225</t>
  </si>
  <si>
    <t xml:space="preserve">郑秋峰</t>
  </si>
  <si>
    <t xml:space="preserve">1990.07.26</t>
  </si>
  <si>
    <t xml:space="preserve">341181199007261654</t>
  </si>
  <si>
    <t xml:space="preserve">226</t>
  </si>
  <si>
    <t xml:space="preserve">陈梓苏</t>
  </si>
  <si>
    <t xml:space="preserve">1987.11.08</t>
  </si>
  <si>
    <t xml:space="preserve">341181198711080035</t>
  </si>
  <si>
    <t xml:space="preserve">安徽金通建工集团有限公司</t>
  </si>
  <si>
    <t xml:space="preserve">227</t>
  </si>
  <si>
    <t xml:space="preserve">林德强</t>
  </si>
  <si>
    <t xml:space="preserve">1971.06.21</t>
  </si>
  <si>
    <t xml:space="preserve">34232119710621661X</t>
  </si>
  <si>
    <t xml:space="preserve">228</t>
  </si>
  <si>
    <t xml:space="preserve">何祖荣</t>
  </si>
  <si>
    <t xml:space="preserve">1989.11.13</t>
  </si>
  <si>
    <t xml:space="preserve">341181198911135635</t>
  </si>
  <si>
    <t xml:space="preserve">229</t>
  </si>
  <si>
    <t xml:space="preserve">吴越</t>
  </si>
  <si>
    <t xml:space="preserve">1992.12.26</t>
  </si>
  <si>
    <t xml:space="preserve">341181199212265011</t>
  </si>
  <si>
    <t xml:space="preserve">230</t>
  </si>
  <si>
    <t xml:space="preserve">邵林昌</t>
  </si>
  <si>
    <t xml:space="preserve">1987.11.26</t>
  </si>
  <si>
    <t xml:space="preserve">341181198711261610</t>
  </si>
  <si>
    <t xml:space="preserve">231</t>
  </si>
  <si>
    <t xml:space="preserve">陶元峰</t>
  </si>
  <si>
    <t xml:space="preserve">1980.07.27</t>
  </si>
  <si>
    <t xml:space="preserve">341121198007275019</t>
  </si>
  <si>
    <t xml:space="preserve">安徽安泰建工集团有限公司</t>
  </si>
  <si>
    <t xml:space="preserve">232</t>
  </si>
  <si>
    <t xml:space="preserve">刘恒飞</t>
  </si>
  <si>
    <r>
      <rPr>
        <sz val="10"/>
        <color rgb="FF000000"/>
        <rFont val="宋体"/>
        <family val="0"/>
        <charset val="134"/>
      </rPr>
      <t xml:space="preserve">1987</t>
    </r>
    <r>
      <rPr>
        <sz val="11"/>
        <color rgb="FF000000"/>
        <rFont val="宋体"/>
        <family val="0"/>
        <charset val="134"/>
      </rPr>
      <t xml:space="preserve">.02.02</t>
    </r>
  </si>
  <si>
    <t xml:space="preserve">341181198702024832</t>
  </si>
  <si>
    <t xml:space="preserve">233</t>
  </si>
  <si>
    <t xml:space="preserve">刘士平</t>
  </si>
  <si>
    <t xml:space="preserve">1987.10.30</t>
  </si>
  <si>
    <t xml:space="preserve">341181198710300614</t>
  </si>
  <si>
    <t xml:space="preserve">234</t>
  </si>
  <si>
    <t xml:space="preserve">郭永旭</t>
  </si>
  <si>
    <t xml:space="preserve">1993.06.02</t>
  </si>
  <si>
    <t xml:space="preserve">341181199306020017</t>
  </si>
  <si>
    <t xml:space="preserve">235</t>
  </si>
  <si>
    <t xml:space="preserve">卞敬红</t>
  </si>
  <si>
    <t xml:space="preserve">1988.10.03</t>
  </si>
  <si>
    <t xml:space="preserve">341181198810031626</t>
  </si>
  <si>
    <t xml:space="preserve">236</t>
  </si>
  <si>
    <t xml:space="preserve">郭福庆</t>
  </si>
  <si>
    <t xml:space="preserve">1977.09.08</t>
  </si>
  <si>
    <t xml:space="preserve">321081197709086311</t>
  </si>
  <si>
    <t xml:space="preserve">237</t>
  </si>
  <si>
    <t xml:space="preserve">赵仕继</t>
  </si>
  <si>
    <t xml:space="preserve">1992.12.06</t>
  </si>
  <si>
    <t xml:space="preserve">341181199212061619</t>
  </si>
  <si>
    <t xml:space="preserve">238</t>
  </si>
  <si>
    <t xml:space="preserve">戴文通</t>
  </si>
  <si>
    <t xml:space="preserve">1993.03.13</t>
  </si>
  <si>
    <t xml:space="preserve">341181199303136014</t>
  </si>
  <si>
    <t xml:space="preserve">239</t>
  </si>
  <si>
    <t xml:space="preserve">施朝良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30682198908062835</t>
    </r>
  </si>
  <si>
    <t xml:space="preserve">上海港城建筑安装工程有限公司</t>
  </si>
  <si>
    <t xml:space="preserve">240</t>
  </si>
  <si>
    <t xml:space="preserve">王鲁敏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30682199012252817</t>
    </r>
  </si>
  <si>
    <t xml:space="preserve">241</t>
  </si>
  <si>
    <t xml:space="preserve">杨泽清</t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30682199406122812</t>
    </r>
  </si>
  <si>
    <t xml:space="preserve">242</t>
  </si>
  <si>
    <t xml:space="preserve">杨星德</t>
  </si>
  <si>
    <t xml:space="preserve">330682198309032853</t>
  </si>
  <si>
    <t xml:space="preserve">浙江欣业建设集团有限公司</t>
  </si>
  <si>
    <t xml:space="preserve">243</t>
  </si>
  <si>
    <t xml:space="preserve">王大林</t>
  </si>
  <si>
    <t xml:space="preserve">1987.10.17</t>
  </si>
  <si>
    <t xml:space="preserve">34118119871071031</t>
  </si>
  <si>
    <t xml:space="preserve">天长市天开建筑工程有限公司</t>
  </si>
  <si>
    <t xml:space="preserve">244</t>
  </si>
  <si>
    <t xml:space="preserve">王兰艳</t>
  </si>
  <si>
    <t xml:space="preserve">1990.01.18</t>
  </si>
  <si>
    <t xml:space="preserve">341181199001186825</t>
  </si>
  <si>
    <t xml:space="preserve">245</t>
  </si>
  <si>
    <t xml:space="preserve">朱长娟</t>
  </si>
  <si>
    <t xml:space="preserve">1988.07.03</t>
  </si>
  <si>
    <t xml:space="preserve">341181198807034228</t>
  </si>
  <si>
    <t xml:space="preserve">246</t>
  </si>
  <si>
    <t xml:space="preserve">陈殿龙</t>
  </si>
  <si>
    <t xml:space="preserve">341181198809216033</t>
  </si>
  <si>
    <t xml:space="preserve">247</t>
  </si>
  <si>
    <t xml:space="preserve">董江徽</t>
  </si>
  <si>
    <t xml:space="preserve">341181198711252017</t>
  </si>
  <si>
    <t xml:space="preserve">248</t>
  </si>
  <si>
    <t xml:space="preserve">唐传金</t>
  </si>
  <si>
    <t xml:space="preserve">1993.02.28</t>
  </si>
  <si>
    <t xml:space="preserve">341181199302283012</t>
  </si>
  <si>
    <t xml:space="preserve">天长市盛林水电建设有限公司</t>
  </si>
  <si>
    <t xml:space="preserve">249</t>
  </si>
  <si>
    <t xml:space="preserve">马  瑜</t>
  </si>
  <si>
    <t xml:space="preserve">1988.11.07</t>
  </si>
  <si>
    <t xml:space="preserve">342423198811073071</t>
  </si>
  <si>
    <t xml:space="preserve">250</t>
  </si>
  <si>
    <t xml:space="preserve">王军华</t>
  </si>
  <si>
    <t xml:space="preserve">1987.06.23</t>
  </si>
  <si>
    <t xml:space="preserve">34118119870623401X</t>
  </si>
  <si>
    <t xml:space="preserve">天长市天兴建筑安装工程有限公司</t>
  </si>
  <si>
    <t xml:space="preserve">251</t>
  </si>
  <si>
    <t xml:space="preserve">周瑜</t>
  </si>
  <si>
    <t xml:space="preserve">1982.10.1</t>
  </si>
  <si>
    <t xml:space="preserve">340302198210010412</t>
  </si>
  <si>
    <t xml:space="preserve">252</t>
  </si>
  <si>
    <t xml:space="preserve">董耀林</t>
  </si>
  <si>
    <t xml:space="preserve">1983.10.8</t>
  </si>
  <si>
    <t xml:space="preserve">341181198310081010</t>
  </si>
  <si>
    <t xml:space="preserve">253</t>
  </si>
  <si>
    <t xml:space="preserve">何必彪</t>
  </si>
  <si>
    <t xml:space="preserve">1965.02.21</t>
  </si>
  <si>
    <t xml:space="preserve">34232119650221083X</t>
  </si>
  <si>
    <t xml:space="preserve">初中</t>
  </si>
  <si>
    <t xml:space="preserve">254</t>
  </si>
  <si>
    <t xml:space="preserve">吴恩森</t>
  </si>
  <si>
    <t xml:space="preserve">1968.11.6</t>
  </si>
  <si>
    <t xml:space="preserve">342321196811061217</t>
  </si>
  <si>
    <t xml:space="preserve">255</t>
  </si>
  <si>
    <t xml:space="preserve">魏林军</t>
  </si>
  <si>
    <t xml:space="preserve">1983.06.04</t>
  </si>
  <si>
    <t xml:space="preserve">341181198306043054</t>
  </si>
  <si>
    <t xml:space="preserve">256</t>
  </si>
  <si>
    <t xml:space="preserve">陆  军</t>
  </si>
  <si>
    <t xml:space="preserve">1983.03.13</t>
  </si>
  <si>
    <t xml:space="preserve">341181198303135412</t>
  </si>
  <si>
    <t xml:space="preserve">恒达建设集团（天长）有限公司</t>
  </si>
  <si>
    <t xml:space="preserve">257</t>
  </si>
  <si>
    <t xml:space="preserve">殷强楼</t>
  </si>
  <si>
    <t xml:space="preserve">1991.02.25</t>
  </si>
  <si>
    <t xml:space="preserve">341181199102250216</t>
  </si>
  <si>
    <t xml:space="preserve">258</t>
  </si>
  <si>
    <t xml:space="preserve">厉  剑</t>
  </si>
  <si>
    <t xml:space="preserve">1989.08.03</t>
  </si>
  <si>
    <t xml:space="preserve">341181198908035211</t>
  </si>
  <si>
    <t xml:space="preserve">259</t>
  </si>
  <si>
    <t xml:space="preserve">崇殿举</t>
  </si>
  <si>
    <t xml:space="preserve">1984.10.16</t>
  </si>
  <si>
    <t xml:space="preserve">341181198410161050</t>
  </si>
  <si>
    <t xml:space="preserve">260</t>
  </si>
  <si>
    <t xml:space="preserve">张文彬</t>
  </si>
  <si>
    <t xml:space="preserve">1988.08.21</t>
  </si>
  <si>
    <t xml:space="preserve">341181198808211011 </t>
  </si>
  <si>
    <t xml:space="preserve">261</t>
  </si>
  <si>
    <t xml:space="preserve">孔祥国</t>
  </si>
  <si>
    <t xml:space="preserve">1989.09.02</t>
  </si>
  <si>
    <t xml:space="preserve">341181198909025816 </t>
  </si>
  <si>
    <t xml:space="preserve">262</t>
  </si>
  <si>
    <t xml:space="preserve">王文军</t>
  </si>
  <si>
    <t xml:space="preserve">1991.03.17</t>
  </si>
  <si>
    <t xml:space="preserve">341181199103173419 </t>
  </si>
  <si>
    <t xml:space="preserve">263</t>
  </si>
  <si>
    <t xml:space="preserve">倪正华</t>
  </si>
  <si>
    <t xml:space="preserve">1966.11.06</t>
  </si>
  <si>
    <t xml:space="preserve">342321196611063031 </t>
  </si>
  <si>
    <t xml:space="preserve">264</t>
  </si>
  <si>
    <t xml:space="preserve">265</t>
  </si>
  <si>
    <t xml:space="preserve">266</t>
  </si>
  <si>
    <t xml:space="preserve">李振梅</t>
  </si>
  <si>
    <t xml:space="preserve">34118119860525162X</t>
  </si>
  <si>
    <t xml:space="preserve">267</t>
  </si>
  <si>
    <t xml:space="preserve">安继业</t>
  </si>
  <si>
    <t xml:space="preserve">1976.09.10</t>
  </si>
  <si>
    <t xml:space="preserve">341181197609100015</t>
  </si>
  <si>
    <t xml:space="preserve">268</t>
  </si>
  <si>
    <t xml:space="preserve">汤剑寅</t>
  </si>
  <si>
    <t xml:space="preserve">1974.04.12</t>
  </si>
  <si>
    <t xml:space="preserve">341181197404120012</t>
  </si>
  <si>
    <t xml:space="preserve">269</t>
  </si>
  <si>
    <t xml:space="preserve">肖金龙</t>
  </si>
  <si>
    <t xml:space="preserve">1964.05.05</t>
  </si>
  <si>
    <t xml:space="preserve">34232119640505701X</t>
  </si>
  <si>
    <t xml:space="preserve">270</t>
  </si>
  <si>
    <t xml:space="preserve">张璋</t>
  </si>
  <si>
    <t xml:space="preserve">1990.02.14</t>
  </si>
  <si>
    <t xml:space="preserve">34118119900214001X</t>
  </si>
  <si>
    <t xml:space="preserve">271</t>
  </si>
  <si>
    <t xml:space="preserve">贺燕</t>
  </si>
  <si>
    <t xml:space="preserve">1982.10.04</t>
  </si>
  <si>
    <t xml:space="preserve">340826198210040046</t>
  </si>
  <si>
    <t xml:space="preserve">272</t>
  </si>
  <si>
    <t xml:space="preserve">贺明静</t>
  </si>
  <si>
    <t xml:space="preserve">1989.08.10</t>
  </si>
  <si>
    <t xml:space="preserve">341124198908105649</t>
  </si>
  <si>
    <t xml:space="preserve">273</t>
  </si>
  <si>
    <t xml:space="preserve">李婷婷</t>
  </si>
  <si>
    <t xml:space="preserve">1989.08.26</t>
  </si>
  <si>
    <t xml:space="preserve">341181198908266845</t>
  </si>
  <si>
    <t xml:space="preserve">274</t>
  </si>
  <si>
    <t xml:space="preserve">陶星</t>
  </si>
  <si>
    <t xml:space="preserve">1969.12.07</t>
  </si>
  <si>
    <t xml:space="preserve">342324196912070023</t>
  </si>
  <si>
    <t xml:space="preserve">2018.6.28</t>
  </si>
  <si>
    <t xml:space="preserve">275</t>
  </si>
  <si>
    <t xml:space="preserve">吴飞</t>
  </si>
  <si>
    <t xml:space="preserve">1988.07.21</t>
  </si>
  <si>
    <t xml:space="preserve">341102198807212412</t>
  </si>
  <si>
    <t xml:space="preserve">安徽华中建筑安装工程有限公司</t>
  </si>
  <si>
    <t xml:space="preserve">276</t>
  </si>
  <si>
    <t xml:space="preserve">侍根军</t>
  </si>
  <si>
    <t xml:space="preserve">1986.11.17</t>
  </si>
  <si>
    <t xml:space="preserve">34112419861117781X</t>
  </si>
  <si>
    <t xml:space="preserve">安徽金三环工程建设有限公司</t>
  </si>
  <si>
    <t xml:space="preserve">277</t>
  </si>
  <si>
    <t xml:space="preserve">鲁健</t>
  </si>
  <si>
    <t xml:space="preserve">1972.09.11</t>
  </si>
  <si>
    <t xml:space="preserve">34112419720911025X</t>
  </si>
  <si>
    <t xml:space="preserve">278</t>
  </si>
  <si>
    <t xml:space="preserve">陈露</t>
  </si>
  <si>
    <t xml:space="preserve">1989.07.23</t>
  </si>
  <si>
    <t xml:space="preserve">341124198907230026</t>
  </si>
  <si>
    <t xml:space="preserve">279</t>
  </si>
  <si>
    <t xml:space="preserve">姚泉</t>
  </si>
  <si>
    <t xml:space="preserve">1968.09.15</t>
  </si>
  <si>
    <t xml:space="preserve">341124196809156011</t>
  </si>
  <si>
    <t xml:space="preserve">安徽华丰建筑装饰有限公司</t>
  </si>
  <si>
    <t xml:space="preserve">280</t>
  </si>
  <si>
    <t xml:space="preserve">袁明杰</t>
  </si>
  <si>
    <t xml:space="preserve">1969.06.15</t>
  </si>
  <si>
    <t xml:space="preserve">341124196906150236</t>
  </si>
  <si>
    <t xml:space="preserve">281</t>
  </si>
  <si>
    <t xml:space="preserve">张有贵 </t>
  </si>
  <si>
    <t xml:space="preserve">1966.09.01</t>
  </si>
  <si>
    <t xml:space="preserve">342324196609014811</t>
  </si>
  <si>
    <t xml:space="preserve">282</t>
  </si>
  <si>
    <t xml:space="preserve">汤宜文</t>
  </si>
  <si>
    <t xml:space="preserve">1972.02.08</t>
  </si>
  <si>
    <t xml:space="preserve">341124197202080238</t>
  </si>
  <si>
    <t xml:space="preserve">283</t>
  </si>
  <si>
    <t xml:space="preserve">李文山</t>
  </si>
  <si>
    <t xml:space="preserve">1960.06.06</t>
  </si>
  <si>
    <t xml:space="preserve">341124196006060016</t>
  </si>
  <si>
    <t xml:space="preserve">284</t>
  </si>
  <si>
    <t xml:space="preserve">房绍峰</t>
  </si>
  <si>
    <t xml:space="preserve">1981.03.07</t>
  </si>
  <si>
    <t xml:space="preserve">341124198103070418</t>
  </si>
  <si>
    <t xml:space="preserve">285</t>
  </si>
  <si>
    <t xml:space="preserve">鲁君</t>
  </si>
  <si>
    <t xml:space="preserve">1982.10.29</t>
  </si>
  <si>
    <t xml:space="preserve">341124198210296623</t>
  </si>
  <si>
    <t xml:space="preserve">286</t>
  </si>
  <si>
    <t xml:space="preserve">许张萍</t>
  </si>
  <si>
    <t xml:space="preserve">1981.12.03</t>
  </si>
  <si>
    <t xml:space="preserve">341124198112030020</t>
  </si>
  <si>
    <t xml:space="preserve">助会</t>
  </si>
  <si>
    <t xml:space="preserve">287</t>
  </si>
  <si>
    <t xml:space="preserve">薛骐</t>
  </si>
  <si>
    <t xml:space="preserve">342324196809150439</t>
  </si>
  <si>
    <t xml:space="preserve">288</t>
  </si>
  <si>
    <t xml:space="preserve">宣传高</t>
  </si>
  <si>
    <t xml:space="preserve">1979.07.28</t>
  </si>
  <si>
    <t xml:space="preserve">341124197907284433</t>
  </si>
  <si>
    <t xml:space="preserve">安徽省贵安建筑安装有限公司</t>
  </si>
  <si>
    <t xml:space="preserve">289</t>
  </si>
  <si>
    <t xml:space="preserve">吕祥彩</t>
  </si>
  <si>
    <t xml:space="preserve">1968.08.08</t>
  </si>
  <si>
    <t xml:space="preserve">341124196808080246</t>
  </si>
  <si>
    <t xml:space="preserve">290</t>
  </si>
  <si>
    <t xml:space="preserve">吴茹珍</t>
  </si>
  <si>
    <t xml:space="preserve">1980.10.21</t>
  </si>
  <si>
    <t xml:space="preserve">341124198010214224</t>
  </si>
  <si>
    <t xml:space="preserve">291</t>
  </si>
  <si>
    <t xml:space="preserve">陈林</t>
  </si>
  <si>
    <t xml:space="preserve">1985.01.08</t>
  </si>
  <si>
    <t xml:space="preserve">341124198501086618</t>
  </si>
  <si>
    <t xml:space="preserve">全椒县通达交通建设工程有限公司</t>
  </si>
  <si>
    <t xml:space="preserve">292</t>
  </si>
  <si>
    <t xml:space="preserve">杨伟</t>
  </si>
  <si>
    <t xml:space="preserve">341124198609240613</t>
  </si>
  <si>
    <t xml:space="preserve">293</t>
  </si>
  <si>
    <t xml:space="preserve">1985.01.01</t>
  </si>
  <si>
    <t xml:space="preserve">342626198501016119</t>
  </si>
  <si>
    <t xml:space="preserve">294</t>
  </si>
  <si>
    <t xml:space="preserve">应超</t>
  </si>
  <si>
    <t xml:space="preserve">1986.08.09</t>
  </si>
  <si>
    <t xml:space="preserve">341124198608094618</t>
  </si>
  <si>
    <t xml:space="preserve">295</t>
  </si>
  <si>
    <t xml:space="preserve">孙宏</t>
  </si>
  <si>
    <t xml:space="preserve">1983.06.23</t>
  </si>
  <si>
    <t xml:space="preserve">341124198306230020</t>
  </si>
  <si>
    <t xml:space="preserve">安徽鑫德隆建工有限公司</t>
  </si>
  <si>
    <t xml:space="preserve">296</t>
  </si>
  <si>
    <t xml:space="preserve">陶鑫</t>
  </si>
  <si>
    <t xml:space="preserve">1989.07.15</t>
  </si>
  <si>
    <t xml:space="preserve">341124198907153024</t>
  </si>
  <si>
    <t xml:space="preserve">297</t>
  </si>
  <si>
    <t xml:space="preserve">刘广梅</t>
  </si>
  <si>
    <t xml:space="preserve">1970.04.01</t>
  </si>
  <si>
    <t xml:space="preserve">341124197004010060</t>
  </si>
  <si>
    <t xml:space="preserve">安徽天乐建筑安装有限公司</t>
  </si>
  <si>
    <t xml:space="preserve">298</t>
  </si>
  <si>
    <t xml:space="preserve">李文霞</t>
  </si>
  <si>
    <t xml:space="preserve">1974.06.03</t>
  </si>
  <si>
    <t xml:space="preserve">34112419740603062X</t>
  </si>
  <si>
    <t xml:space="preserve">2018.01.28</t>
  </si>
  <si>
    <t xml:space="preserve">299</t>
  </si>
  <si>
    <t xml:space="preserve">许良秀</t>
  </si>
  <si>
    <t xml:space="preserve">1970.05.23</t>
  </si>
  <si>
    <t xml:space="preserve">342324197005230024</t>
  </si>
  <si>
    <t xml:space="preserve">300</t>
  </si>
  <si>
    <t xml:space="preserve">毛家友</t>
  </si>
  <si>
    <t xml:space="preserve">1971.03.04</t>
  </si>
  <si>
    <t xml:space="preserve">341124197103040222</t>
  </si>
  <si>
    <t xml:space="preserve">301</t>
  </si>
  <si>
    <t xml:space="preserve">肖正超</t>
  </si>
  <si>
    <t xml:space="preserve">1989.07.27</t>
  </si>
  <si>
    <t xml:space="preserve">341124198907274424</t>
  </si>
  <si>
    <t xml:space="preserve">302</t>
  </si>
  <si>
    <t xml:space="preserve">张金华</t>
  </si>
  <si>
    <t xml:space="preserve">1987.10.26</t>
  </si>
  <si>
    <t xml:space="preserve">3416231987102683x</t>
  </si>
  <si>
    <t xml:space="preserve">安徽瑞德钢结构有限公司</t>
  </si>
  <si>
    <t xml:space="preserve">303</t>
  </si>
  <si>
    <t xml:space="preserve">郭星</t>
  </si>
  <si>
    <t xml:space="preserve">1987.09.06</t>
  </si>
  <si>
    <t xml:space="preserve">342601198709062000</t>
  </si>
  <si>
    <t xml:space="preserve">304</t>
  </si>
  <si>
    <t xml:space="preserve">李雅婷</t>
  </si>
  <si>
    <t xml:space="preserve">1991.07.27</t>
  </si>
  <si>
    <t xml:space="preserve">341124199107270024</t>
  </si>
  <si>
    <t xml:space="preserve">305</t>
  </si>
  <si>
    <t xml:space="preserve">鲁挺</t>
  </si>
  <si>
    <t xml:space="preserve">1987.11.22</t>
  </si>
  <si>
    <t xml:space="preserve">341124198711220010</t>
  </si>
  <si>
    <t xml:space="preserve">安徽瑞德钢结构有限公司 </t>
  </si>
  <si>
    <t xml:space="preserve">306</t>
  </si>
  <si>
    <t xml:space="preserve">周全</t>
  </si>
  <si>
    <t xml:space="preserve">1989.10.13</t>
  </si>
  <si>
    <t xml:space="preserve">341124198910130413</t>
  </si>
  <si>
    <t xml:space="preserve">全椒县教育建筑安装工程有限公司</t>
  </si>
  <si>
    <t xml:space="preserve">307</t>
  </si>
  <si>
    <t xml:space="preserve">王庆</t>
  </si>
  <si>
    <t xml:space="preserve">1989.12.28</t>
  </si>
  <si>
    <t xml:space="preserve">341124198912280212</t>
  </si>
  <si>
    <t xml:space="preserve">308</t>
  </si>
  <si>
    <t xml:space="preserve">陈娟娟</t>
  </si>
  <si>
    <t xml:space="preserve">1988.01.09</t>
  </si>
  <si>
    <t xml:space="preserve">341124198801092622</t>
  </si>
  <si>
    <t xml:space="preserve">309</t>
  </si>
  <si>
    <t xml:space="preserve">席庆刚</t>
  </si>
  <si>
    <t xml:space="preserve">1988.12.30</t>
  </si>
  <si>
    <t xml:space="preserve">341124198812306016</t>
  </si>
  <si>
    <t xml:space="preserve">安徽华宇建筑安装工程有限公司</t>
  </si>
  <si>
    <t xml:space="preserve">310</t>
  </si>
  <si>
    <t xml:space="preserve">张翼鹏</t>
  </si>
  <si>
    <t xml:space="preserve">1972.06.15</t>
  </si>
  <si>
    <t xml:space="preserve">342324197206157230</t>
  </si>
  <si>
    <t xml:space="preserve">311</t>
  </si>
  <si>
    <t xml:space="preserve">尹  馨</t>
  </si>
  <si>
    <t xml:space="preserve">1993.07.02</t>
  </si>
  <si>
    <t xml:space="preserve">341124199307023028</t>
  </si>
  <si>
    <t xml:space="preserve">安徽华安建筑安装工程有限公司</t>
  </si>
  <si>
    <t xml:space="preserve">312</t>
  </si>
  <si>
    <t xml:space="preserve">周康伦</t>
  </si>
  <si>
    <t xml:space="preserve">1983.05.04</t>
  </si>
  <si>
    <t xml:space="preserve">341102198305046258</t>
  </si>
  <si>
    <t xml:space="preserve">313</t>
  </si>
  <si>
    <t xml:space="preserve">蔡露露</t>
  </si>
  <si>
    <t xml:space="preserve">341124198709110429</t>
  </si>
  <si>
    <t xml:space="preserve">安徽泛亚建筑工程有限公司</t>
  </si>
  <si>
    <t xml:space="preserve">314</t>
  </si>
  <si>
    <t xml:space="preserve">陆晓君</t>
  </si>
  <si>
    <t xml:space="preserve">1989.03.10</t>
  </si>
  <si>
    <t xml:space="preserve">341124198903100021</t>
  </si>
  <si>
    <t xml:space="preserve">南京汤泉建设集团有限公司</t>
  </si>
  <si>
    <t xml:space="preserve">315</t>
  </si>
  <si>
    <t xml:space="preserve">许静</t>
  </si>
  <si>
    <t xml:space="preserve">1991.2.4</t>
  </si>
  <si>
    <t xml:space="preserve">34262619910204001X</t>
  </si>
  <si>
    <t xml:space="preserve">安徽省和县第三建筑安装工程公司</t>
  </si>
  <si>
    <t xml:space="preserve">316</t>
  </si>
  <si>
    <t xml:space="preserve">陈军</t>
  </si>
  <si>
    <t xml:space="preserve">1974.11.18</t>
  </si>
  <si>
    <t xml:space="preserve">341124197411182417</t>
  </si>
  <si>
    <t xml:space="preserve">安徽顺达交通建设有限公司</t>
  </si>
  <si>
    <t xml:space="preserve">317</t>
  </si>
  <si>
    <t xml:space="preserve">秦正权</t>
  </si>
  <si>
    <t xml:space="preserve">1969.06.01</t>
  </si>
  <si>
    <t xml:space="preserve">341124196906016619</t>
  </si>
  <si>
    <t xml:space="preserve">318</t>
  </si>
  <si>
    <t xml:space="preserve">樊桂红</t>
  </si>
  <si>
    <r>
      <rPr>
        <sz val="10"/>
        <color rgb="FF000000"/>
        <rFont val="宋体"/>
        <family val="0"/>
        <charset val="134"/>
      </rPr>
      <t xml:space="preserve">1970.</t>
    </r>
    <r>
      <rPr>
        <sz val="12"/>
        <color rgb="FF000000"/>
        <rFont val="宋体"/>
        <family val="0"/>
        <charset val="134"/>
      </rPr>
      <t xml:space="preserve">01.10</t>
    </r>
  </si>
  <si>
    <r>
      <rPr>
        <sz val="10"/>
        <color rgb="FF000000"/>
        <rFont val="宋体"/>
        <family val="0"/>
        <charset val="134"/>
      </rPr>
      <t xml:space="preserve">3411221970011000</t>
    </r>
    <r>
      <rPr>
        <sz val="12"/>
        <color rgb="FF000000"/>
        <rFont val="宋体"/>
        <family val="0"/>
        <charset val="134"/>
      </rPr>
      <t xml:space="preserve">41</t>
    </r>
  </si>
  <si>
    <t xml:space="preserve">安徽建阳建筑安装有限公司</t>
  </si>
  <si>
    <t xml:space="preserve">319</t>
  </si>
  <si>
    <t xml:space="preserve">杜广慧</t>
  </si>
  <si>
    <r>
      <rPr>
        <sz val="10"/>
        <color rgb="FF000000"/>
        <rFont val="宋体"/>
        <family val="0"/>
        <charset val="134"/>
      </rPr>
      <t xml:space="preserve">1978.</t>
    </r>
    <r>
      <rPr>
        <sz val="12"/>
        <color rgb="FF000000"/>
        <rFont val="宋体"/>
        <family val="0"/>
        <charset val="134"/>
      </rPr>
      <t xml:space="preserve">09.30</t>
    </r>
  </si>
  <si>
    <r>
      <rPr>
        <sz val="10"/>
        <color rgb="FF000000"/>
        <rFont val="宋体"/>
        <family val="0"/>
        <charset val="134"/>
      </rPr>
      <t xml:space="preserve">341122197809304</t>
    </r>
    <r>
      <rPr>
        <sz val="12"/>
        <color rgb="FF000000"/>
        <rFont val="宋体"/>
        <family val="0"/>
        <charset val="134"/>
      </rPr>
      <t xml:space="preserve">821</t>
    </r>
  </si>
  <si>
    <t xml:space="preserve">320</t>
  </si>
  <si>
    <t xml:space="preserve">蔡亚娟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0.09.3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0825199009301329</t>
    </r>
  </si>
  <si>
    <t xml:space="preserve">安徽同济水电建安有限公司</t>
  </si>
  <si>
    <t xml:space="preserve">321</t>
  </si>
  <si>
    <t xml:space="preserve">李菲菲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91.02.09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2199102090101</t>
    </r>
  </si>
  <si>
    <t xml:space="preserve">322</t>
  </si>
  <si>
    <t xml:space="preserve">丁厚娟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71.05.2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2197105280024</t>
    </r>
  </si>
  <si>
    <t xml:space="preserve">来安县兴达市政工程有限公司</t>
  </si>
  <si>
    <t xml:space="preserve">323</t>
  </si>
  <si>
    <t xml:space="preserve">周永林</t>
  </si>
  <si>
    <r>
      <rPr>
        <sz val="10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85.09.19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41122198509195823</t>
    </r>
  </si>
  <si>
    <t xml:space="preserve">324</t>
  </si>
  <si>
    <r>
      <rPr>
        <sz val="10"/>
        <color rgb="FF000000"/>
        <rFont val="Noto Sans"/>
        <family val="2"/>
      </rPr>
      <t xml:space="preserve">邓 </t>
    </r>
    <r>
      <rPr>
        <sz val="12"/>
        <color rgb="FF000000"/>
        <rFont val="Noto Sans"/>
        <family val="2"/>
      </rPr>
      <t xml:space="preserve"> 飞</t>
    </r>
  </si>
  <si>
    <t xml:space="preserve">1975.09.16</t>
  </si>
  <si>
    <t xml:space="preserve">341122197509162219</t>
  </si>
  <si>
    <t xml:space="preserve">来安县建筑安装工程公司</t>
  </si>
  <si>
    <t xml:space="preserve">325</t>
  </si>
  <si>
    <r>
      <rPr>
        <sz val="10"/>
        <color rgb="FF000000"/>
        <rFont val="Noto Sans"/>
        <family val="2"/>
      </rPr>
      <t xml:space="preserve">孙 </t>
    </r>
    <r>
      <rPr>
        <sz val="12"/>
        <color rgb="FF000000"/>
        <rFont val="Noto Sans"/>
        <family val="2"/>
      </rPr>
      <t xml:space="preserve"> 静</t>
    </r>
  </si>
  <si>
    <t xml:space="preserve">1976.12.05</t>
  </si>
  <si>
    <t xml:space="preserve">341122197612050047</t>
  </si>
  <si>
    <t xml:space="preserve">统计师</t>
  </si>
  <si>
    <t xml:space="preserve">326</t>
  </si>
  <si>
    <t xml:space="preserve">聂朝云</t>
  </si>
  <si>
    <t xml:space="preserve">1989.05.24</t>
  </si>
  <si>
    <t xml:space="preserve">341122198905245010</t>
  </si>
  <si>
    <t xml:space="preserve">327</t>
  </si>
  <si>
    <t xml:space="preserve">袁传翔</t>
  </si>
  <si>
    <t xml:space="preserve">341122199011053233</t>
  </si>
  <si>
    <t xml:space="preserve">328</t>
  </si>
  <si>
    <t xml:space="preserve">李孝兰</t>
  </si>
  <si>
    <t xml:space="preserve">1967.04.09</t>
  </si>
  <si>
    <t xml:space="preserve">342322196704090027</t>
  </si>
  <si>
    <t xml:space="preserve">助经</t>
  </si>
  <si>
    <t xml:space="preserve">329</t>
  </si>
  <si>
    <t xml:space="preserve">张永山</t>
  </si>
  <si>
    <r>
      <rPr>
        <sz val="10"/>
        <color rgb="FF000000"/>
        <rFont val="宋体"/>
        <family val="0"/>
        <charset val="134"/>
      </rPr>
      <t xml:space="preserve">1968.04</t>
    </r>
    <r>
      <rPr>
        <sz val="12"/>
        <color rgb="FF000000"/>
        <rFont val="宋体"/>
        <family val="0"/>
        <charset val="134"/>
      </rPr>
      <t xml:space="preserve">.09</t>
    </r>
  </si>
  <si>
    <t xml:space="preserve">34112219680409041X</t>
  </si>
  <si>
    <t xml:space="preserve">来安县建筑装璜工程有限责任公司</t>
  </si>
  <si>
    <t xml:space="preserve">330</t>
  </si>
  <si>
    <t xml:space="preserve">陈永林</t>
  </si>
  <si>
    <t xml:space="preserve">1966.09.29</t>
  </si>
  <si>
    <t xml:space="preserve">341122196609293211</t>
  </si>
  <si>
    <t xml:space="preserve">331</t>
  </si>
  <si>
    <t xml:space="preserve">王彦彦</t>
  </si>
  <si>
    <t xml:space="preserve">1979.10.27</t>
  </si>
  <si>
    <t xml:space="preserve">341122197910270021</t>
  </si>
  <si>
    <t xml:space="preserve">来安县精业岩土工程勘察有限责任公司</t>
  </si>
  <si>
    <t xml:space="preserve">332</t>
  </si>
  <si>
    <t xml:space="preserve">龚永玲</t>
  </si>
  <si>
    <t xml:space="preserve">1977.08.23</t>
  </si>
  <si>
    <t xml:space="preserve">341122197708230026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任海燕</t>
  </si>
  <si>
    <t xml:space="preserve">341125199002180000</t>
  </si>
  <si>
    <t xml:space="preserve">安徽曲阳建设有限公司</t>
  </si>
  <si>
    <t xml:space="preserve">346</t>
  </si>
  <si>
    <t xml:space="preserve">马尚停</t>
  </si>
  <si>
    <t xml:space="preserve">340123196706217259</t>
  </si>
  <si>
    <t xml:space="preserve">347</t>
  </si>
  <si>
    <t xml:space="preserve">柏杨</t>
  </si>
  <si>
    <t xml:space="preserve">341125197208100179</t>
  </si>
  <si>
    <t xml:space="preserve">348</t>
  </si>
  <si>
    <t xml:space="preserve">鲁晨晨</t>
  </si>
  <si>
    <t xml:space="preserve">34112519920312869X</t>
  </si>
  <si>
    <t xml:space="preserve">349</t>
  </si>
  <si>
    <t xml:space="preserve">王守牛</t>
  </si>
  <si>
    <t xml:space="preserve">341125197607292358</t>
  </si>
  <si>
    <t xml:space="preserve">350</t>
  </si>
  <si>
    <t xml:space="preserve">魏兆团</t>
  </si>
  <si>
    <t xml:space="preserve">341125197006231998</t>
  </si>
  <si>
    <t xml:space="preserve">351</t>
  </si>
  <si>
    <t xml:space="preserve">代秀传</t>
  </si>
  <si>
    <t xml:space="preserve">341125196607169734</t>
  </si>
  <si>
    <t xml:space="preserve">352</t>
  </si>
  <si>
    <t xml:space="preserve">陈佩佩</t>
  </si>
  <si>
    <t xml:space="preserve">1986.09</t>
  </si>
  <si>
    <t xml:space="preserve">342622198609193787</t>
  </si>
  <si>
    <t xml:space="preserve">滁州市嘉冠建设工程有限公司</t>
  </si>
  <si>
    <t xml:space="preserve">353</t>
  </si>
  <si>
    <t xml:space="preserve">李昊轩</t>
  </si>
  <si>
    <t xml:space="preserve">1993.05</t>
  </si>
  <si>
    <t xml:space="preserve">341125199305020014</t>
  </si>
  <si>
    <t xml:space="preserve">354</t>
  </si>
  <si>
    <t xml:space="preserve">刘洋洋</t>
  </si>
  <si>
    <t xml:space="preserve">1992.12</t>
  </si>
  <si>
    <t xml:space="preserve">341125199212282533</t>
  </si>
  <si>
    <t xml:space="preserve">355</t>
  </si>
  <si>
    <t xml:space="preserve">王浩</t>
  </si>
  <si>
    <t xml:space="preserve">1991.06</t>
  </si>
  <si>
    <t xml:space="preserve">341125199106063791</t>
  </si>
  <si>
    <t xml:space="preserve">356</t>
  </si>
  <si>
    <t xml:space="preserve">王龙</t>
  </si>
  <si>
    <t xml:space="preserve">1988.06</t>
  </si>
  <si>
    <t xml:space="preserve">341125198806163799</t>
  </si>
  <si>
    <t xml:space="preserve">357</t>
  </si>
  <si>
    <t xml:space="preserve">杨辉</t>
  </si>
  <si>
    <t xml:space="preserve">1971.11</t>
  </si>
  <si>
    <t xml:space="preserve">341125197111170015</t>
  </si>
  <si>
    <t xml:space="preserve">358</t>
  </si>
  <si>
    <t xml:space="preserve">袁婷婷</t>
  </si>
  <si>
    <t xml:space="preserve">1992.03</t>
  </si>
  <si>
    <t xml:space="preserve">341125199203052381</t>
  </si>
  <si>
    <t xml:space="preserve">359</t>
  </si>
  <si>
    <t xml:space="preserve">朱永胜</t>
  </si>
  <si>
    <t xml:space="preserve">1989.04</t>
  </si>
  <si>
    <t xml:space="preserve">341125198904053817</t>
  </si>
  <si>
    <t xml:space="preserve">360</t>
  </si>
  <si>
    <t xml:space="preserve">朱子晖</t>
  </si>
  <si>
    <t xml:space="preserve">1990.02</t>
  </si>
  <si>
    <t xml:space="preserve">34112519900215383X</t>
  </si>
  <si>
    <t xml:space="preserve">361</t>
  </si>
  <si>
    <t xml:space="preserve">徐步刚</t>
  </si>
  <si>
    <t xml:space="preserve">341125197509100957</t>
  </si>
  <si>
    <t xml:space="preserve">定远县五洋水利建筑工程有限公司</t>
  </si>
  <si>
    <t xml:space="preserve">362</t>
  </si>
  <si>
    <t xml:space="preserve">黄飞</t>
  </si>
  <si>
    <t xml:space="preserve">1987.03</t>
  </si>
  <si>
    <t xml:space="preserve">341125198703043794</t>
  </si>
  <si>
    <t xml:space="preserve">滁州市瑞景园林建设有限公司</t>
  </si>
  <si>
    <t xml:space="preserve">363</t>
  </si>
  <si>
    <t xml:space="preserve">张宏</t>
  </si>
  <si>
    <t xml:space="preserve">1993.10</t>
  </si>
  <si>
    <t xml:space="preserve">341125199310102751</t>
  </si>
  <si>
    <t xml:space="preserve">364</t>
  </si>
  <si>
    <t xml:space="preserve">宋伟伟</t>
  </si>
  <si>
    <t xml:space="preserve">1985.10</t>
  </si>
  <si>
    <t xml:space="preserve">341125198510153815</t>
  </si>
  <si>
    <t xml:space="preserve">365</t>
  </si>
  <si>
    <t xml:space="preserve">彭姚</t>
  </si>
  <si>
    <t xml:space="preserve">341125198702283847</t>
  </si>
  <si>
    <t xml:space="preserve">安徽圆梦建筑有限公司</t>
  </si>
  <si>
    <t xml:space="preserve">366</t>
  </si>
  <si>
    <t xml:space="preserve">乔林</t>
  </si>
  <si>
    <t xml:space="preserve">320381198805076332</t>
  </si>
  <si>
    <t xml:space="preserve">安徽省文一建筑安装有限公司</t>
  </si>
  <si>
    <t xml:space="preserve">367</t>
  </si>
  <si>
    <t xml:space="preserve">张兵</t>
  </si>
  <si>
    <t xml:space="preserve">34012319901107825X</t>
  </si>
  <si>
    <t xml:space="preserve">368</t>
  </si>
  <si>
    <t xml:space="preserve">陈婕</t>
  </si>
  <si>
    <t xml:space="preserve">340123198812051407</t>
  </si>
  <si>
    <t xml:space="preserve">369</t>
  </si>
  <si>
    <t xml:space="preserve">朱明</t>
  </si>
  <si>
    <t xml:space="preserve">341125198704010193</t>
  </si>
  <si>
    <t xml:space="preserve">安徽聚川建筑安装有限公司</t>
  </si>
  <si>
    <t xml:space="preserve">370</t>
  </si>
  <si>
    <t xml:space="preserve">赵峰</t>
  </si>
  <si>
    <t xml:space="preserve">341125198706270191</t>
  </si>
  <si>
    <t xml:space="preserve">371</t>
  </si>
  <si>
    <t xml:space="preserve">仝红叶</t>
  </si>
  <si>
    <t xml:space="preserve">1999.10.2</t>
  </si>
  <si>
    <t xml:space="preserve">372922199010028765</t>
  </si>
  <si>
    <t xml:space="preserve">安徽鑫业市政工程有限公司</t>
  </si>
  <si>
    <t xml:space="preserve">372</t>
  </si>
  <si>
    <t xml:space="preserve">李琦</t>
  </si>
  <si>
    <t xml:space="preserve">1985.5.6</t>
  </si>
  <si>
    <t xml:space="preserve">341224198505063128</t>
  </si>
  <si>
    <t xml:space="preserve">373</t>
  </si>
  <si>
    <t xml:space="preserve">吕奎</t>
  </si>
  <si>
    <t xml:space="preserve">1975.8.18</t>
  </si>
  <si>
    <t xml:space="preserve">341102197508180436</t>
  </si>
  <si>
    <t xml:space="preserve">374</t>
  </si>
  <si>
    <t xml:space="preserve">朱玉海</t>
  </si>
  <si>
    <t xml:space="preserve">1964.1.10</t>
  </si>
  <si>
    <t xml:space="preserve">342301196401105410</t>
  </si>
  <si>
    <t xml:space="preserve">375</t>
  </si>
  <si>
    <t xml:space="preserve">谢芝兵</t>
  </si>
  <si>
    <t xml:space="preserve">1969.8.13</t>
  </si>
  <si>
    <t xml:space="preserve">342301196908135037</t>
  </si>
  <si>
    <t xml:space="preserve">376</t>
  </si>
  <si>
    <t xml:space="preserve">孙龙明</t>
  </si>
  <si>
    <t xml:space="preserve">342301195709271015</t>
  </si>
  <si>
    <t xml:space="preserve">安徽人和项目管理有限公司</t>
  </si>
  <si>
    <t xml:space="preserve">377</t>
  </si>
  <si>
    <t xml:space="preserve">汤道明</t>
  </si>
  <si>
    <t xml:space="preserve">341127195808040011</t>
  </si>
  <si>
    <t xml:space="preserve">378</t>
  </si>
  <si>
    <t xml:space="preserve">王磊</t>
  </si>
  <si>
    <t xml:space="preserve">341127197408200214</t>
  </si>
  <si>
    <t xml:space="preserve">379</t>
  </si>
  <si>
    <t xml:space="preserve">韦春</t>
  </si>
  <si>
    <t xml:space="preserve">341102198010010418</t>
  </si>
  <si>
    <t xml:space="preserve">380</t>
  </si>
  <si>
    <t xml:space="preserve">徐树好</t>
  </si>
  <si>
    <t xml:space="preserve">342301196212222431</t>
  </si>
  <si>
    <t xml:space="preserve">381</t>
  </si>
  <si>
    <t xml:space="preserve">杨玉宝</t>
  </si>
  <si>
    <r>
      <rPr>
        <sz val="10"/>
        <color rgb="FF000000"/>
        <rFont val="宋体"/>
        <family val="0"/>
        <charset val="134"/>
      </rPr>
      <t xml:space="preserve">1962.1</t>
    </r>
    <r>
      <rPr>
        <sz val="12"/>
        <color rgb="FF000000"/>
        <rFont val="宋体"/>
        <family val="0"/>
        <charset val="134"/>
      </rPr>
      <t xml:space="preserve">0</t>
    </r>
  </si>
  <si>
    <t xml:space="preserve">342301196210100633</t>
  </si>
  <si>
    <t xml:space="preserve">382</t>
  </si>
  <si>
    <t xml:space="preserve">程军</t>
  </si>
  <si>
    <t xml:space="preserve">342301197208230214</t>
  </si>
  <si>
    <t xml:space="preserve">383</t>
  </si>
  <si>
    <t xml:space="preserve">洪声和</t>
  </si>
  <si>
    <t xml:space="preserve">340321196805140152</t>
  </si>
  <si>
    <t xml:space="preserve">384</t>
  </si>
  <si>
    <t xml:space="preserve">梁涛</t>
  </si>
  <si>
    <t xml:space="preserve">342301197705252019</t>
  </si>
  <si>
    <t xml:space="preserve">385</t>
  </si>
  <si>
    <t xml:space="preserve">王慧忠</t>
  </si>
  <si>
    <t xml:space="preserve">622301196311221714</t>
  </si>
  <si>
    <t xml:space="preserve">386</t>
  </si>
  <si>
    <t xml:space="preserve">叶少柱</t>
  </si>
  <si>
    <t xml:space="preserve">342327197109031619</t>
  </si>
  <si>
    <t xml:space="preserve">387</t>
  </si>
  <si>
    <t xml:space="preserve">李  龙</t>
  </si>
  <si>
    <t xml:space="preserve">1981.3</t>
  </si>
  <si>
    <t xml:space="preserve">341102198103180811</t>
  </si>
  <si>
    <t xml:space="preserve"> /</t>
  </si>
  <si>
    <t xml:space="preserve">388</t>
  </si>
  <si>
    <t xml:space="preserve">张  鑫</t>
  </si>
  <si>
    <t xml:space="preserve">341124198804080432</t>
  </si>
  <si>
    <t xml:space="preserve">389</t>
  </si>
  <si>
    <t xml:space="preserve">吴学海</t>
  </si>
  <si>
    <t xml:space="preserve">341124198908233018</t>
  </si>
  <si>
    <t xml:space="preserve">390</t>
  </si>
  <si>
    <t xml:space="preserve">刘记森</t>
  </si>
  <si>
    <t xml:space="preserve">410922198111030625</t>
  </si>
  <si>
    <t xml:space="preserve">安徽科庆工程项目管理公司</t>
  </si>
  <si>
    <t xml:space="preserve">391</t>
  </si>
  <si>
    <t xml:space="preserve">郭祥先</t>
  </si>
  <si>
    <t xml:space="preserve">342326197411145311</t>
  </si>
  <si>
    <t xml:space="preserve">安徽希才建设工程咨询公司</t>
  </si>
  <si>
    <t xml:space="preserve">392</t>
  </si>
  <si>
    <t xml:space="preserve">刘冬</t>
  </si>
  <si>
    <t xml:space="preserve">341103199111181452</t>
  </si>
  <si>
    <t xml:space="preserve">浙江天律工程管理有限公司</t>
  </si>
  <si>
    <t xml:space="preserve">393</t>
  </si>
  <si>
    <t xml:space="preserve">余刚</t>
  </si>
  <si>
    <t xml:space="preserve">342301197012050211</t>
  </si>
  <si>
    <t xml:space="preserve">安徽祥如建设工程咨询有限公司滁州分公司</t>
  </si>
  <si>
    <t xml:space="preserve">394</t>
  </si>
  <si>
    <t xml:space="preserve">宗志</t>
  </si>
  <si>
    <t xml:space="preserve">341102199201070813</t>
  </si>
  <si>
    <t xml:space="preserve">395</t>
  </si>
  <si>
    <t xml:space="preserve">顾运强</t>
  </si>
  <si>
    <t xml:space="preserve">341102198901060232</t>
  </si>
  <si>
    <t xml:space="preserve">396</t>
  </si>
  <si>
    <t xml:space="preserve">王学风</t>
  </si>
  <si>
    <t xml:space="preserve">340123198412017891</t>
  </si>
  <si>
    <t xml:space="preserve">397</t>
  </si>
  <si>
    <t xml:space="preserve">徐品志</t>
  </si>
  <si>
    <t xml:space="preserve">34110219810406621X</t>
  </si>
  <si>
    <t xml:space="preserve">398</t>
  </si>
  <si>
    <t xml:space="preserve">董超</t>
  </si>
  <si>
    <t xml:space="preserve">341621198706264711</t>
  </si>
  <si>
    <t xml:space="preserve">399</t>
  </si>
  <si>
    <t xml:space="preserve">何明松</t>
  </si>
  <si>
    <t xml:space="preserve">341125197201178838</t>
  </si>
  <si>
    <t xml:space="preserve">安徽科创工程项目管理有限公司
</t>
  </si>
  <si>
    <t xml:space="preserve">400</t>
  </si>
  <si>
    <t xml:space="preserve">杨飞</t>
  </si>
  <si>
    <t xml:space="preserve">341125198612108855</t>
  </si>
  <si>
    <t xml:space="preserve">401</t>
  </si>
  <si>
    <t xml:space="preserve">童德宝</t>
  </si>
  <si>
    <t xml:space="preserve">341103198209011211</t>
  </si>
  <si>
    <t xml:space="preserve">402</t>
  </si>
  <si>
    <t xml:space="preserve">徐正杰</t>
  </si>
  <si>
    <t xml:space="preserve">341122199004065017</t>
  </si>
  <si>
    <t xml:space="preserve">403</t>
  </si>
  <si>
    <t xml:space="preserve">谢道亮</t>
  </si>
  <si>
    <t xml:space="preserve">341103196803143832</t>
  </si>
  <si>
    <t xml:space="preserve">404</t>
  </si>
  <si>
    <t xml:space="preserve">341103198510104417</t>
  </si>
  <si>
    <t xml:space="preserve">安徽科创工程项目管理有限公司</t>
  </si>
  <si>
    <t xml:space="preserve">405</t>
  </si>
  <si>
    <t xml:space="preserve">王培峰</t>
  </si>
  <si>
    <t xml:space="preserve">341126198506287516</t>
  </si>
  <si>
    <t xml:space="preserve">河南华都工程管理有限公司</t>
  </si>
  <si>
    <t xml:space="preserve">406</t>
  </si>
  <si>
    <t xml:space="preserve">杨磊</t>
  </si>
  <si>
    <t xml:space="preserve">341126198810040632</t>
  </si>
  <si>
    <t xml:space="preserve">安徽宏祥工程项目管理有限公司</t>
  </si>
  <si>
    <t xml:space="preserve">407</t>
  </si>
  <si>
    <t xml:space="preserve">吴浩</t>
  </si>
  <si>
    <t xml:space="preserve">34112619931014005X</t>
  </si>
  <si>
    <t xml:space="preserve">408</t>
  </si>
  <si>
    <t xml:space="preserve">徐厚刚</t>
  </si>
  <si>
    <t xml:space="preserve">1972.8</t>
  </si>
  <si>
    <t xml:space="preserve">34112719720814203X</t>
  </si>
  <si>
    <t xml:space="preserve">409</t>
  </si>
  <si>
    <t xml:space="preserve">孟斌</t>
  </si>
  <si>
    <t xml:space="preserve">1984.06.29</t>
  </si>
  <si>
    <t xml:space="preserve">342224198406290051</t>
  </si>
  <si>
    <t xml:space="preserve">410</t>
  </si>
  <si>
    <t xml:space="preserve">杜德仁</t>
  </si>
  <si>
    <t xml:space="preserve">1985.11.17</t>
  </si>
  <si>
    <t xml:space="preserve">340123198511176732</t>
  </si>
  <si>
    <t xml:space="preserve">411</t>
  </si>
  <si>
    <t xml:space="preserve">张兆兵</t>
  </si>
  <si>
    <t xml:space="preserve">1984.10.20</t>
  </si>
  <si>
    <t xml:space="preserve">340123198410206795</t>
  </si>
  <si>
    <t xml:space="preserve">412</t>
  </si>
  <si>
    <t xml:space="preserve">钱俊</t>
  </si>
  <si>
    <t xml:space="preserve">1979.09.23</t>
  </si>
  <si>
    <t xml:space="preserve">340104197909232032</t>
  </si>
  <si>
    <t xml:space="preserve">413</t>
  </si>
  <si>
    <t xml:space="preserve">李永乐</t>
  </si>
  <si>
    <t xml:space="preserve">1982.07.01</t>
  </si>
  <si>
    <t xml:space="preserve">340103198207012025</t>
  </si>
  <si>
    <t xml:space="preserve">414</t>
  </si>
  <si>
    <t xml:space="preserve">余怀红</t>
  </si>
  <si>
    <t xml:space="preserve">1967.11.14</t>
  </si>
  <si>
    <t xml:space="preserve">342327196711140020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见证员、取样员培训情况汇总表</t>
    </r>
  </si>
  <si>
    <t xml:space="preserve">见证员新增</t>
  </si>
  <si>
    <t xml:space="preserve">取样员新增</t>
  </si>
  <si>
    <t xml:space="preserve">合计</t>
  </si>
  <si>
    <t xml:space="preserve">滁州市</t>
  </si>
  <si>
    <t xml:space="preserve">凤阳县</t>
  </si>
  <si>
    <t xml:space="preserve">定远县</t>
  </si>
  <si>
    <t xml:space="preserve">全椒县</t>
  </si>
  <si>
    <t xml:space="preserve">天长市</t>
  </si>
  <si>
    <t xml:space="preserve">明光市</t>
  </si>
  <si>
    <t xml:space="preserve">来安县</t>
  </si>
  <si>
    <t xml:space="preserve">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见证员、取样员继续教育培训情况汇总表</t>
    </r>
  </si>
  <si>
    <t xml:space="preserve">见证员继续教育</t>
  </si>
  <si>
    <t xml:space="preserve">取样员继续教育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继续教育到期约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继续教育到期约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6" activePane="bottomLeft" state="frozen"/>
      <selection pane="topLeft" activeCell="A1" activeCellId="0" sqref="A1"/>
      <selection pane="bottomLeft" activeCell="F182" activeCellId="0" sqref="F18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4" min="3" style="1" width="5.99"/>
    <col collapsed="false" customWidth="true" hidden="false" outlineLevel="0" max="5" min="5" style="1" width="11.24"/>
    <col collapsed="false" customWidth="true" hidden="false" outlineLevel="0" max="6" min="6" style="2" width="18.87"/>
    <col collapsed="false" customWidth="true" hidden="false" outlineLevel="0" max="7" min="7" style="2" width="21.87"/>
    <col collapsed="false" customWidth="true" hidden="false" outlineLevel="0" max="8" min="8" style="1" width="8.36"/>
    <col collapsed="false" customWidth="true" hidden="false" outlineLevel="0" max="9" min="9" style="1" width="8.24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6.75"/>
    <col collapsed="false" customWidth="false" hidden="false" outlineLevel="0" max="257" min="15" style="3" width="8.99"/>
  </cols>
  <sheetData>
    <row r="1" customFormat="false" ht="27.95" hidden="false" customHeight="true" outlineLevel="0" collapsed="false">
      <c r="A1" s="4"/>
      <c r="B1" s="4"/>
      <c r="C1" s="4"/>
      <c r="D1" s="4"/>
      <c r="E1" s="3"/>
      <c r="F1" s="5"/>
      <c r="G1" s="5"/>
      <c r="H1" s="3"/>
      <c r="I1" s="3"/>
      <c r="J1" s="3"/>
      <c r="K1" s="3"/>
      <c r="L1" s="3"/>
      <c r="M1" s="3"/>
      <c r="N1" s="3"/>
    </row>
    <row r="2" customFormat="false" ht="27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7.95" hidden="false" customHeight="true" outlineLevel="0" collapsed="false">
      <c r="A4" s="7"/>
      <c r="B4" s="7"/>
      <c r="C4" s="7"/>
      <c r="D4" s="7"/>
      <c r="E4" s="7"/>
      <c r="F4" s="8"/>
      <c r="G4" s="8"/>
      <c r="H4" s="7"/>
      <c r="I4" s="7"/>
      <c r="J4" s="7"/>
      <c r="K4" s="7"/>
      <c r="L4" s="7"/>
      <c r="M4" s="7"/>
      <c r="N4" s="7"/>
    </row>
    <row r="5" customFormat="false" ht="27.95" hidden="false" customHeight="true" outlineLevel="0" collapsed="false">
      <c r="A5" s="1" t="n">
        <v>1</v>
      </c>
      <c r="B5" s="7" t="s">
        <v>15</v>
      </c>
      <c r="C5" s="7" t="s">
        <v>16</v>
      </c>
      <c r="D5" s="7" t="s">
        <v>17</v>
      </c>
      <c r="E5" s="1" t="s">
        <v>18</v>
      </c>
      <c r="F5" s="2" t="s">
        <v>19</v>
      </c>
      <c r="G5" s="7" t="s">
        <v>20</v>
      </c>
      <c r="H5" s="7" t="s">
        <v>21</v>
      </c>
      <c r="I5" s="9" t="s">
        <v>22</v>
      </c>
      <c r="J5" s="9"/>
      <c r="K5" s="9"/>
      <c r="L5" s="9"/>
      <c r="M5" s="9"/>
      <c r="N5" s="9"/>
    </row>
    <row r="6" customFormat="false" ht="27.95" hidden="false" customHeight="true" outlineLevel="0" collapsed="false">
      <c r="A6" s="1" t="n">
        <v>2</v>
      </c>
      <c r="B6" s="7" t="s">
        <v>23</v>
      </c>
      <c r="C6" s="7" t="s">
        <v>16</v>
      </c>
      <c r="D6" s="7" t="s">
        <v>17</v>
      </c>
      <c r="E6" s="1" t="s">
        <v>24</v>
      </c>
      <c r="F6" s="2" t="s">
        <v>25</v>
      </c>
      <c r="G6" s="7" t="s">
        <v>20</v>
      </c>
      <c r="H6" s="7" t="s">
        <v>21</v>
      </c>
      <c r="I6" s="9" t="s">
        <v>26</v>
      </c>
      <c r="J6" s="9"/>
      <c r="K6" s="9"/>
      <c r="L6" s="9"/>
      <c r="M6" s="9"/>
      <c r="N6" s="9"/>
    </row>
    <row r="7" customFormat="false" ht="27.95" hidden="false" customHeight="true" outlineLevel="0" collapsed="false">
      <c r="A7" s="1" t="n">
        <v>3</v>
      </c>
      <c r="B7" s="8" t="s">
        <v>27</v>
      </c>
      <c r="C7" s="8" t="s">
        <v>28</v>
      </c>
      <c r="D7" s="7" t="s">
        <v>17</v>
      </c>
      <c r="E7" s="2" t="s">
        <v>29</v>
      </c>
      <c r="F7" s="2" t="s">
        <v>30</v>
      </c>
      <c r="G7" s="8" t="s">
        <v>20</v>
      </c>
      <c r="H7" s="8" t="s">
        <v>21</v>
      </c>
      <c r="I7" s="8" t="s">
        <v>22</v>
      </c>
      <c r="J7" s="2"/>
      <c r="K7" s="2"/>
      <c r="L7" s="9"/>
      <c r="M7" s="9"/>
      <c r="N7" s="9"/>
    </row>
    <row r="8" customFormat="false" ht="27.95" hidden="false" customHeight="true" outlineLevel="0" collapsed="false">
      <c r="A8" s="1" t="n">
        <v>4</v>
      </c>
      <c r="B8" s="8" t="s">
        <v>31</v>
      </c>
      <c r="C8" s="8" t="s">
        <v>28</v>
      </c>
      <c r="D8" s="7" t="s">
        <v>17</v>
      </c>
      <c r="E8" s="2" t="s">
        <v>32</v>
      </c>
      <c r="F8" s="2" t="s">
        <v>33</v>
      </c>
      <c r="G8" s="8" t="s">
        <v>20</v>
      </c>
      <c r="H8" s="8" t="s">
        <v>34</v>
      </c>
      <c r="I8" s="8" t="s">
        <v>26</v>
      </c>
      <c r="J8" s="2"/>
      <c r="K8" s="2"/>
      <c r="L8" s="9"/>
      <c r="M8" s="9"/>
      <c r="N8" s="9"/>
    </row>
    <row r="9" customFormat="false" ht="27.95" hidden="false" customHeight="true" outlineLevel="0" collapsed="false">
      <c r="A9" s="1" t="n">
        <v>5</v>
      </c>
      <c r="B9" s="7" t="s">
        <v>35</v>
      </c>
      <c r="C9" s="7" t="s">
        <v>16</v>
      </c>
      <c r="D9" s="7" t="s">
        <v>17</v>
      </c>
      <c r="E9" s="1" t="s">
        <v>36</v>
      </c>
      <c r="F9" s="2" t="s">
        <v>37</v>
      </c>
      <c r="G9" s="7" t="s">
        <v>38</v>
      </c>
      <c r="H9" s="7" t="s">
        <v>39</v>
      </c>
      <c r="I9" s="9" t="s">
        <v>40</v>
      </c>
      <c r="J9" s="9"/>
      <c r="K9" s="9"/>
      <c r="L9" s="9"/>
      <c r="M9" s="9"/>
      <c r="N9" s="9"/>
    </row>
    <row r="10" customFormat="false" ht="27.95" hidden="false" customHeight="true" outlineLevel="0" collapsed="false">
      <c r="A10" s="1" t="n">
        <v>6</v>
      </c>
      <c r="B10" s="7" t="s">
        <v>41</v>
      </c>
      <c r="C10" s="7" t="s">
        <v>16</v>
      </c>
      <c r="D10" s="7" t="s">
        <v>17</v>
      </c>
      <c r="E10" s="1" t="s">
        <v>42</v>
      </c>
      <c r="F10" s="2" t="s">
        <v>43</v>
      </c>
      <c r="G10" s="7" t="s">
        <v>38</v>
      </c>
      <c r="H10" s="7" t="s">
        <v>39</v>
      </c>
      <c r="I10" s="9" t="s">
        <v>40</v>
      </c>
      <c r="J10" s="9"/>
      <c r="K10" s="9"/>
      <c r="L10" s="9"/>
      <c r="M10" s="9"/>
      <c r="N10" s="9"/>
    </row>
    <row r="11" customFormat="false" ht="27.95" hidden="false" customHeight="true" outlineLevel="0" collapsed="false">
      <c r="A11" s="1" t="n">
        <v>7</v>
      </c>
      <c r="B11" s="7" t="s">
        <v>44</v>
      </c>
      <c r="C11" s="7" t="s">
        <v>28</v>
      </c>
      <c r="D11" s="7" t="s">
        <v>17</v>
      </c>
      <c r="E11" s="1" t="s">
        <v>45</v>
      </c>
      <c r="F11" s="2" t="s">
        <v>46</v>
      </c>
      <c r="G11" s="7" t="s">
        <v>38</v>
      </c>
      <c r="H11" s="7" t="s">
        <v>39</v>
      </c>
      <c r="I11" s="9" t="s">
        <v>40</v>
      </c>
      <c r="J11" s="9"/>
      <c r="K11" s="9"/>
      <c r="L11" s="9"/>
      <c r="M11" s="9"/>
      <c r="N11" s="9"/>
    </row>
    <row r="12" customFormat="false" ht="27.95" hidden="false" customHeight="true" outlineLevel="0" collapsed="false">
      <c r="A12" s="1" t="n">
        <v>8</v>
      </c>
      <c r="B12" s="7" t="s">
        <v>47</v>
      </c>
      <c r="C12" s="7" t="s">
        <v>28</v>
      </c>
      <c r="D12" s="7" t="s">
        <v>17</v>
      </c>
      <c r="E12" s="1" t="s">
        <v>48</v>
      </c>
      <c r="F12" s="2" t="s">
        <v>49</v>
      </c>
      <c r="G12" s="7" t="s">
        <v>50</v>
      </c>
      <c r="H12" s="7" t="s">
        <v>34</v>
      </c>
      <c r="I12" s="9" t="s">
        <v>40</v>
      </c>
      <c r="J12" s="9"/>
      <c r="K12" s="9"/>
      <c r="L12" s="9"/>
      <c r="M12" s="9"/>
      <c r="N12" s="9"/>
    </row>
    <row r="13" customFormat="false" ht="27.95" hidden="false" customHeight="true" outlineLevel="0" collapsed="false">
      <c r="A13" s="1" t="n">
        <v>9</v>
      </c>
      <c r="B13" s="7" t="s">
        <v>51</v>
      </c>
      <c r="C13" s="7" t="s">
        <v>28</v>
      </c>
      <c r="D13" s="7" t="s">
        <v>17</v>
      </c>
      <c r="E13" s="1" t="s">
        <v>52</v>
      </c>
      <c r="F13" s="2" t="s">
        <v>53</v>
      </c>
      <c r="G13" s="7" t="s">
        <v>50</v>
      </c>
      <c r="H13" s="7" t="s">
        <v>34</v>
      </c>
      <c r="I13" s="7" t="s">
        <v>40</v>
      </c>
      <c r="K13" s="9"/>
      <c r="L13" s="9"/>
      <c r="M13" s="9"/>
      <c r="N13" s="9"/>
    </row>
    <row r="14" customFormat="false" ht="27.95" hidden="false" customHeight="true" outlineLevel="0" collapsed="false">
      <c r="A14" s="1" t="n">
        <v>10</v>
      </c>
      <c r="B14" s="7" t="s">
        <v>54</v>
      </c>
      <c r="C14" s="7" t="s">
        <v>28</v>
      </c>
      <c r="D14" s="7" t="s">
        <v>17</v>
      </c>
      <c r="E14" s="1" t="s">
        <v>55</v>
      </c>
      <c r="F14" s="2" t="s">
        <v>56</v>
      </c>
      <c r="G14" s="7" t="s">
        <v>50</v>
      </c>
      <c r="H14" s="7" t="s">
        <v>34</v>
      </c>
      <c r="I14" s="7" t="s">
        <v>26</v>
      </c>
    </row>
    <row r="15" customFormat="false" ht="27.95" hidden="false" customHeight="true" outlineLevel="0" collapsed="false">
      <c r="A15" s="1" t="n">
        <v>11</v>
      </c>
      <c r="B15" s="7" t="s">
        <v>57</v>
      </c>
      <c r="C15" s="7" t="s">
        <v>28</v>
      </c>
      <c r="D15" s="7" t="s">
        <v>17</v>
      </c>
      <c r="E15" s="1" t="s">
        <v>58</v>
      </c>
      <c r="F15" s="2" t="s">
        <v>59</v>
      </c>
      <c r="G15" s="7" t="s">
        <v>50</v>
      </c>
      <c r="H15" s="7" t="s">
        <v>34</v>
      </c>
      <c r="I15" s="7" t="s">
        <v>26</v>
      </c>
    </row>
    <row r="16" customFormat="false" ht="27.95" hidden="false" customHeight="true" outlineLevel="0" collapsed="false">
      <c r="A16" s="1" t="n">
        <v>12</v>
      </c>
      <c r="B16" s="7" t="s">
        <v>60</v>
      </c>
      <c r="C16" s="7" t="s">
        <v>61</v>
      </c>
      <c r="D16" s="7" t="s">
        <v>17</v>
      </c>
      <c r="E16" s="1" t="n">
        <v>1980.12</v>
      </c>
      <c r="F16" s="2" t="s">
        <v>62</v>
      </c>
      <c r="G16" s="7" t="s">
        <v>63</v>
      </c>
      <c r="H16" s="7" t="s">
        <v>64</v>
      </c>
      <c r="I16" s="7" t="s">
        <v>22</v>
      </c>
    </row>
    <row r="17" customFormat="false" ht="27.95" hidden="false" customHeight="true" outlineLevel="0" collapsed="false">
      <c r="A17" s="1" t="n">
        <v>13</v>
      </c>
      <c r="B17" s="7" t="s">
        <v>65</v>
      </c>
      <c r="C17" s="7" t="s">
        <v>61</v>
      </c>
      <c r="D17" s="7" t="s">
        <v>17</v>
      </c>
      <c r="E17" s="1" t="n">
        <v>1984.12</v>
      </c>
      <c r="F17" s="2" t="s">
        <v>66</v>
      </c>
      <c r="G17" s="7" t="s">
        <v>63</v>
      </c>
      <c r="H17" s="7" t="s">
        <v>67</v>
      </c>
      <c r="I17" s="7" t="s">
        <v>22</v>
      </c>
    </row>
    <row r="18" customFormat="false" ht="27.95" hidden="false" customHeight="true" outlineLevel="0" collapsed="false">
      <c r="A18" s="1" t="n">
        <v>14</v>
      </c>
      <c r="B18" s="7" t="s">
        <v>68</v>
      </c>
      <c r="C18" s="7" t="s">
        <v>61</v>
      </c>
      <c r="D18" s="7" t="s">
        <v>17</v>
      </c>
      <c r="E18" s="1" t="n">
        <v>1972.09</v>
      </c>
      <c r="F18" s="2" t="s">
        <v>69</v>
      </c>
      <c r="G18" s="7" t="s">
        <v>63</v>
      </c>
      <c r="H18" s="7" t="s">
        <v>64</v>
      </c>
      <c r="I18" s="7" t="s">
        <v>22</v>
      </c>
    </row>
    <row r="19" customFormat="false" ht="27.95" hidden="false" customHeight="true" outlineLevel="0" collapsed="false">
      <c r="A19" s="1" t="n">
        <v>15</v>
      </c>
      <c r="B19" s="7" t="s">
        <v>70</v>
      </c>
      <c r="C19" s="7" t="s">
        <v>61</v>
      </c>
      <c r="D19" s="7" t="s">
        <v>17</v>
      </c>
      <c r="E19" s="1" t="n">
        <v>1983.06</v>
      </c>
      <c r="F19" s="2" t="s">
        <v>71</v>
      </c>
      <c r="G19" s="7" t="s">
        <v>63</v>
      </c>
      <c r="H19" s="7" t="s">
        <v>67</v>
      </c>
      <c r="I19" s="7" t="s">
        <v>22</v>
      </c>
    </row>
    <row r="20" customFormat="false" ht="27.95" hidden="false" customHeight="true" outlineLevel="0" collapsed="false">
      <c r="A20" s="1" t="n">
        <v>16</v>
      </c>
      <c r="B20" s="7" t="s">
        <v>72</v>
      </c>
      <c r="C20" s="7" t="s">
        <v>16</v>
      </c>
      <c r="D20" s="7" t="s">
        <v>17</v>
      </c>
      <c r="E20" s="1" t="n">
        <v>1983.8</v>
      </c>
      <c r="F20" s="2" t="s">
        <v>73</v>
      </c>
      <c r="G20" s="7" t="s">
        <v>74</v>
      </c>
      <c r="H20" s="7" t="s">
        <v>21</v>
      </c>
      <c r="I20" s="7" t="s">
        <v>40</v>
      </c>
    </row>
    <row r="21" customFormat="false" ht="27.95" hidden="false" customHeight="true" outlineLevel="0" collapsed="false">
      <c r="A21" s="1" t="n">
        <v>17</v>
      </c>
      <c r="B21" s="7" t="s">
        <v>75</v>
      </c>
      <c r="C21" s="7" t="s">
        <v>16</v>
      </c>
      <c r="D21" s="7" t="s">
        <v>17</v>
      </c>
      <c r="E21" s="1" t="n">
        <v>1975.5</v>
      </c>
      <c r="F21" s="2" t="s">
        <v>76</v>
      </c>
      <c r="G21" s="7" t="s">
        <v>74</v>
      </c>
      <c r="H21" s="7" t="s">
        <v>39</v>
      </c>
      <c r="I21" s="7" t="s">
        <v>40</v>
      </c>
    </row>
    <row r="22" customFormat="false" ht="27.95" hidden="false" customHeight="true" outlineLevel="0" collapsed="false">
      <c r="A22" s="1" t="n">
        <v>18</v>
      </c>
      <c r="B22" s="7" t="s">
        <v>77</v>
      </c>
      <c r="C22" s="7" t="s">
        <v>16</v>
      </c>
      <c r="D22" s="7" t="s">
        <v>17</v>
      </c>
      <c r="E22" s="1" t="n">
        <v>1978.1</v>
      </c>
      <c r="F22" s="2" t="s">
        <v>78</v>
      </c>
      <c r="G22" s="7" t="s">
        <v>74</v>
      </c>
      <c r="H22" s="7" t="s">
        <v>39</v>
      </c>
      <c r="I22" s="7" t="s">
        <v>40</v>
      </c>
    </row>
    <row r="23" customFormat="false" ht="27.95" hidden="false" customHeight="true" outlineLevel="0" collapsed="false">
      <c r="A23" s="1" t="n">
        <v>19</v>
      </c>
      <c r="B23" s="7" t="s">
        <v>79</v>
      </c>
      <c r="C23" s="7" t="s">
        <v>28</v>
      </c>
      <c r="D23" s="7" t="s">
        <v>17</v>
      </c>
      <c r="E23" s="1" t="n">
        <v>1990.11</v>
      </c>
      <c r="F23" s="2" t="s">
        <v>80</v>
      </c>
      <c r="G23" s="7" t="s">
        <v>74</v>
      </c>
      <c r="H23" s="7" t="s">
        <v>39</v>
      </c>
      <c r="I23" s="7" t="s">
        <v>40</v>
      </c>
    </row>
    <row r="24" customFormat="false" ht="27.95" hidden="false" customHeight="true" outlineLevel="0" collapsed="false">
      <c r="A24" s="1" t="n">
        <v>20</v>
      </c>
      <c r="B24" s="7" t="s">
        <v>81</v>
      </c>
      <c r="C24" s="7" t="s">
        <v>28</v>
      </c>
      <c r="D24" s="7" t="s">
        <v>17</v>
      </c>
      <c r="E24" s="1" t="s">
        <v>82</v>
      </c>
      <c r="F24" s="2" t="s">
        <v>83</v>
      </c>
      <c r="G24" s="7" t="s">
        <v>84</v>
      </c>
      <c r="H24" s="7" t="s">
        <v>39</v>
      </c>
      <c r="I24" s="7" t="s">
        <v>85</v>
      </c>
    </row>
    <row r="25" customFormat="false" ht="27.95" hidden="false" customHeight="true" outlineLevel="0" collapsed="false">
      <c r="A25" s="1" t="n">
        <v>21</v>
      </c>
      <c r="B25" s="7" t="s">
        <v>86</v>
      </c>
      <c r="C25" s="7" t="s">
        <v>16</v>
      </c>
      <c r="D25" s="7" t="s">
        <v>17</v>
      </c>
      <c r="E25" s="1" t="s">
        <v>87</v>
      </c>
      <c r="F25" s="2" t="s">
        <v>88</v>
      </c>
      <c r="G25" s="7" t="s">
        <v>84</v>
      </c>
      <c r="H25" s="7" t="s">
        <v>39</v>
      </c>
      <c r="I25" s="7" t="s">
        <v>22</v>
      </c>
    </row>
    <row r="26" customFormat="false" ht="27.95" hidden="false" customHeight="true" outlineLevel="0" collapsed="false">
      <c r="A26" s="1" t="n">
        <v>22</v>
      </c>
      <c r="B26" s="7" t="s">
        <v>89</v>
      </c>
      <c r="C26" s="7" t="s">
        <v>28</v>
      </c>
      <c r="D26" s="7" t="s">
        <v>17</v>
      </c>
      <c r="E26" s="1" t="s">
        <v>90</v>
      </c>
      <c r="F26" s="2" t="s">
        <v>91</v>
      </c>
      <c r="G26" s="7" t="s">
        <v>84</v>
      </c>
      <c r="H26" s="7" t="s">
        <v>39</v>
      </c>
      <c r="I26" s="7" t="s">
        <v>22</v>
      </c>
    </row>
    <row r="27" customFormat="false" ht="27.95" hidden="false" customHeight="true" outlineLevel="0" collapsed="false">
      <c r="A27" s="1" t="n">
        <v>23</v>
      </c>
      <c r="B27" s="7" t="s">
        <v>92</v>
      </c>
      <c r="C27" s="7" t="s">
        <v>28</v>
      </c>
      <c r="D27" s="7" t="s">
        <v>17</v>
      </c>
      <c r="E27" s="1" t="s">
        <v>93</v>
      </c>
      <c r="F27" s="2" t="s">
        <v>94</v>
      </c>
      <c r="G27" s="7" t="s">
        <v>84</v>
      </c>
      <c r="H27" s="7" t="s">
        <v>39</v>
      </c>
      <c r="I27" s="7" t="s">
        <v>22</v>
      </c>
    </row>
    <row r="28" customFormat="false" ht="27.95" hidden="false" customHeight="true" outlineLevel="0" collapsed="false">
      <c r="A28" s="1" t="n">
        <v>24</v>
      </c>
      <c r="B28" s="7" t="s">
        <v>95</v>
      </c>
      <c r="C28" s="7" t="s">
        <v>16</v>
      </c>
      <c r="D28" s="7" t="s">
        <v>17</v>
      </c>
      <c r="E28" s="1" t="n">
        <v>1968.2</v>
      </c>
      <c r="F28" s="2" t="s">
        <v>96</v>
      </c>
      <c r="G28" s="7" t="s">
        <v>97</v>
      </c>
      <c r="H28" s="7" t="s">
        <v>39</v>
      </c>
      <c r="I28" s="7" t="s">
        <v>22</v>
      </c>
    </row>
    <row r="29" customFormat="false" ht="27.95" hidden="false" customHeight="true" outlineLevel="0" collapsed="false">
      <c r="A29" s="1" t="n">
        <v>25</v>
      </c>
      <c r="B29" s="7" t="s">
        <v>98</v>
      </c>
      <c r="C29" s="7" t="s">
        <v>16</v>
      </c>
      <c r="D29" s="7" t="s">
        <v>17</v>
      </c>
      <c r="E29" s="1" t="s">
        <v>99</v>
      </c>
      <c r="F29" s="2" t="s">
        <v>100</v>
      </c>
      <c r="G29" s="7" t="s">
        <v>101</v>
      </c>
      <c r="H29" s="7" t="s">
        <v>39</v>
      </c>
      <c r="I29" s="7" t="s">
        <v>22</v>
      </c>
    </row>
    <row r="30" customFormat="false" ht="27.95" hidden="false" customHeight="true" outlineLevel="0" collapsed="false">
      <c r="A30" s="1" t="n">
        <v>26</v>
      </c>
      <c r="B30" s="7" t="s">
        <v>102</v>
      </c>
      <c r="C30" s="7" t="s">
        <v>28</v>
      </c>
      <c r="D30" s="7" t="s">
        <v>17</v>
      </c>
      <c r="E30" s="1" t="s">
        <v>103</v>
      </c>
      <c r="F30" s="2" t="s">
        <v>104</v>
      </c>
      <c r="G30" s="7" t="s">
        <v>105</v>
      </c>
      <c r="H30" s="7" t="s">
        <v>39</v>
      </c>
      <c r="I30" s="7" t="s">
        <v>22</v>
      </c>
    </row>
    <row r="31" customFormat="false" ht="27.95" hidden="false" customHeight="true" outlineLevel="0" collapsed="false">
      <c r="A31" s="1" t="n">
        <v>27</v>
      </c>
      <c r="B31" s="8" t="s">
        <v>106</v>
      </c>
      <c r="C31" s="8" t="s">
        <v>16</v>
      </c>
      <c r="D31" s="7" t="s">
        <v>17</v>
      </c>
      <c r="E31" s="2" t="n">
        <v>1991.08</v>
      </c>
      <c r="F31" s="2" t="s">
        <v>107</v>
      </c>
      <c r="G31" s="8" t="s">
        <v>108</v>
      </c>
      <c r="H31" s="8" t="s">
        <v>109</v>
      </c>
      <c r="I31" s="8" t="s">
        <v>22</v>
      </c>
      <c r="J31" s="2"/>
      <c r="K31" s="2"/>
    </row>
    <row r="32" customFormat="false" ht="27.95" hidden="false" customHeight="true" outlineLevel="0" collapsed="false">
      <c r="A32" s="1" t="n">
        <v>28</v>
      </c>
      <c r="B32" s="8" t="s">
        <v>110</v>
      </c>
      <c r="C32" s="8" t="s">
        <v>28</v>
      </c>
      <c r="D32" s="7" t="s">
        <v>17</v>
      </c>
      <c r="E32" s="2" t="n">
        <v>1972.1</v>
      </c>
      <c r="F32" s="2" t="s">
        <v>111</v>
      </c>
      <c r="G32" s="8" t="s">
        <v>108</v>
      </c>
      <c r="H32" s="8" t="s">
        <v>39</v>
      </c>
      <c r="I32" s="8" t="s">
        <v>112</v>
      </c>
      <c r="J32" s="2"/>
      <c r="K32" s="2"/>
    </row>
    <row r="33" customFormat="false" ht="27.95" hidden="false" customHeight="true" outlineLevel="0" collapsed="false">
      <c r="A33" s="1" t="n">
        <v>29</v>
      </c>
      <c r="B33" s="7" t="s">
        <v>113</v>
      </c>
      <c r="C33" s="7" t="s">
        <v>16</v>
      </c>
      <c r="D33" s="7" t="s">
        <v>17</v>
      </c>
      <c r="E33" s="1" t="s">
        <v>114</v>
      </c>
      <c r="F33" s="2" t="s">
        <v>115</v>
      </c>
      <c r="G33" s="7" t="s">
        <v>116</v>
      </c>
      <c r="H33" s="7" t="s">
        <v>39</v>
      </c>
      <c r="I33" s="7" t="s">
        <v>117</v>
      </c>
    </row>
    <row r="34" customFormat="false" ht="27.95" hidden="false" customHeight="true" outlineLevel="0" collapsed="false">
      <c r="A34" s="1" t="n">
        <v>30</v>
      </c>
      <c r="B34" s="7" t="s">
        <v>118</v>
      </c>
      <c r="C34" s="7" t="s">
        <v>28</v>
      </c>
      <c r="D34" s="7" t="s">
        <v>17</v>
      </c>
      <c r="E34" s="1" t="s">
        <v>119</v>
      </c>
      <c r="F34" s="2" t="s">
        <v>120</v>
      </c>
      <c r="G34" s="7" t="s">
        <v>116</v>
      </c>
      <c r="H34" s="7" t="s">
        <v>21</v>
      </c>
      <c r="I34" s="7" t="s">
        <v>117</v>
      </c>
    </row>
    <row r="35" customFormat="false" ht="27.95" hidden="false" customHeight="true" outlineLevel="0" collapsed="false">
      <c r="A35" s="1" t="n">
        <v>31</v>
      </c>
      <c r="B35" s="7" t="s">
        <v>121</v>
      </c>
      <c r="C35" s="7" t="s">
        <v>28</v>
      </c>
      <c r="D35" s="7" t="s">
        <v>17</v>
      </c>
      <c r="E35" s="1" t="s">
        <v>122</v>
      </c>
      <c r="F35" s="2" t="s">
        <v>123</v>
      </c>
      <c r="G35" s="7" t="s">
        <v>124</v>
      </c>
      <c r="H35" s="7" t="s">
        <v>109</v>
      </c>
      <c r="I35" s="7" t="s">
        <v>22</v>
      </c>
    </row>
    <row r="36" customFormat="false" ht="27.95" hidden="false" customHeight="true" outlineLevel="0" collapsed="false">
      <c r="A36" s="1" t="n">
        <v>32</v>
      </c>
      <c r="B36" s="7" t="s">
        <v>125</v>
      </c>
      <c r="C36" s="7" t="s">
        <v>28</v>
      </c>
      <c r="D36" s="7" t="s">
        <v>17</v>
      </c>
      <c r="E36" s="1" t="s">
        <v>126</v>
      </c>
      <c r="F36" s="2" t="s">
        <v>127</v>
      </c>
      <c r="G36" s="7" t="s">
        <v>124</v>
      </c>
      <c r="H36" s="7" t="s">
        <v>39</v>
      </c>
      <c r="I36" s="7" t="s">
        <v>26</v>
      </c>
    </row>
    <row r="37" customFormat="false" ht="27.95" hidden="false" customHeight="true" outlineLevel="0" collapsed="false">
      <c r="A37" s="1" t="n">
        <v>33</v>
      </c>
      <c r="B37" s="7" t="s">
        <v>128</v>
      </c>
      <c r="C37" s="7" t="s">
        <v>28</v>
      </c>
      <c r="D37" s="7" t="s">
        <v>17</v>
      </c>
      <c r="E37" s="1" t="s">
        <v>129</v>
      </c>
      <c r="F37" s="2" t="s">
        <v>130</v>
      </c>
      <c r="G37" s="7" t="s">
        <v>131</v>
      </c>
      <c r="H37" s="7" t="s">
        <v>21</v>
      </c>
      <c r="I37" s="7" t="s">
        <v>40</v>
      </c>
      <c r="J37" s="1" t="s">
        <v>132</v>
      </c>
    </row>
    <row r="38" customFormat="false" ht="27.95" hidden="false" customHeight="true" outlineLevel="0" collapsed="false">
      <c r="A38" s="1" t="n">
        <v>34</v>
      </c>
      <c r="B38" s="7" t="s">
        <v>133</v>
      </c>
      <c r="C38" s="7" t="s">
        <v>28</v>
      </c>
      <c r="D38" s="7" t="s">
        <v>17</v>
      </c>
      <c r="E38" s="1" t="s">
        <v>134</v>
      </c>
      <c r="F38" s="2" t="s">
        <v>135</v>
      </c>
      <c r="G38" s="7" t="s">
        <v>131</v>
      </c>
      <c r="H38" s="7" t="s">
        <v>39</v>
      </c>
      <c r="I38" s="7" t="s">
        <v>22</v>
      </c>
      <c r="J38" s="1" t="s">
        <v>136</v>
      </c>
    </row>
    <row r="39" customFormat="false" ht="27.95" hidden="false" customHeight="true" outlineLevel="0" collapsed="false">
      <c r="A39" s="1" t="n">
        <v>35</v>
      </c>
      <c r="B39" s="7" t="s">
        <v>137</v>
      </c>
      <c r="C39" s="7" t="s">
        <v>28</v>
      </c>
      <c r="D39" s="7" t="s">
        <v>17</v>
      </c>
      <c r="E39" s="1" t="s">
        <v>138</v>
      </c>
      <c r="F39" s="2" t="s">
        <v>139</v>
      </c>
      <c r="G39" s="7" t="s">
        <v>131</v>
      </c>
      <c r="H39" s="7" t="s">
        <v>39</v>
      </c>
      <c r="I39" s="7" t="s">
        <v>22</v>
      </c>
      <c r="J39" s="1" t="s">
        <v>132</v>
      </c>
    </row>
    <row r="40" customFormat="false" ht="27.95" hidden="false" customHeight="true" outlineLevel="0" collapsed="false">
      <c r="A40" s="1" t="n">
        <v>36</v>
      </c>
      <c r="B40" s="7" t="s">
        <v>140</v>
      </c>
      <c r="C40" s="7" t="s">
        <v>16</v>
      </c>
      <c r="D40" s="7" t="s">
        <v>17</v>
      </c>
      <c r="E40" s="1" t="s">
        <v>141</v>
      </c>
      <c r="F40" s="2" t="s">
        <v>142</v>
      </c>
      <c r="G40" s="7" t="s">
        <v>131</v>
      </c>
      <c r="H40" s="7" t="s">
        <v>39</v>
      </c>
      <c r="I40" s="7" t="s">
        <v>26</v>
      </c>
      <c r="J40" s="1" t="s">
        <v>136</v>
      </c>
    </row>
    <row r="41" customFormat="false" ht="27.95" hidden="false" customHeight="true" outlineLevel="0" collapsed="false">
      <c r="A41" s="1" t="n">
        <v>37</v>
      </c>
      <c r="B41" s="7" t="s">
        <v>143</v>
      </c>
      <c r="C41" s="7" t="s">
        <v>16</v>
      </c>
      <c r="D41" s="7" t="s">
        <v>17</v>
      </c>
      <c r="E41" s="1" t="s">
        <v>144</v>
      </c>
      <c r="F41" s="2" t="s">
        <v>145</v>
      </c>
      <c r="G41" s="7" t="s">
        <v>131</v>
      </c>
      <c r="H41" s="7" t="s">
        <v>21</v>
      </c>
      <c r="I41" s="7" t="s">
        <v>40</v>
      </c>
      <c r="J41" s="1" t="s">
        <v>136</v>
      </c>
    </row>
    <row r="42" customFormat="false" ht="27.95" hidden="false" customHeight="true" outlineLevel="0" collapsed="false">
      <c r="A42" s="1" t="n">
        <v>38</v>
      </c>
      <c r="B42" s="7" t="s">
        <v>146</v>
      </c>
      <c r="C42" s="7" t="s">
        <v>16</v>
      </c>
      <c r="D42" s="7" t="s">
        <v>17</v>
      </c>
      <c r="E42" s="1" t="s">
        <v>147</v>
      </c>
      <c r="F42" s="2" t="s">
        <v>148</v>
      </c>
      <c r="G42" s="7" t="s">
        <v>131</v>
      </c>
      <c r="H42" s="7" t="s">
        <v>109</v>
      </c>
      <c r="I42" s="7" t="s">
        <v>22</v>
      </c>
      <c r="J42" s="1" t="s">
        <v>132</v>
      </c>
    </row>
    <row r="43" customFormat="false" ht="27.95" hidden="false" customHeight="true" outlineLevel="0" collapsed="false">
      <c r="A43" s="1" t="n">
        <v>39</v>
      </c>
      <c r="B43" s="7" t="s">
        <v>149</v>
      </c>
      <c r="C43" s="7" t="s">
        <v>28</v>
      </c>
      <c r="D43" s="7" t="s">
        <v>17</v>
      </c>
      <c r="E43" s="1" t="s">
        <v>150</v>
      </c>
      <c r="F43" s="2" t="s">
        <v>151</v>
      </c>
      <c r="G43" s="7" t="s">
        <v>152</v>
      </c>
      <c r="H43" s="7" t="s">
        <v>21</v>
      </c>
      <c r="I43" s="7" t="s">
        <v>22</v>
      </c>
      <c r="J43" s="1" t="s">
        <v>132</v>
      </c>
    </row>
    <row r="44" customFormat="false" ht="27.95" hidden="false" customHeight="true" outlineLevel="0" collapsed="false">
      <c r="A44" s="1" t="n">
        <v>40</v>
      </c>
      <c r="B44" s="7" t="s">
        <v>153</v>
      </c>
      <c r="C44" s="7" t="s">
        <v>16</v>
      </c>
      <c r="D44" s="7" t="s">
        <v>17</v>
      </c>
      <c r="E44" s="1" t="s">
        <v>154</v>
      </c>
      <c r="F44" s="2" t="s">
        <v>155</v>
      </c>
      <c r="G44" s="7" t="s">
        <v>152</v>
      </c>
      <c r="H44" s="7" t="s">
        <v>39</v>
      </c>
      <c r="I44" s="7" t="s">
        <v>40</v>
      </c>
      <c r="J44" s="1" t="s">
        <v>132</v>
      </c>
    </row>
    <row r="45" customFormat="false" ht="27.95" hidden="false" customHeight="true" outlineLevel="0" collapsed="false">
      <c r="A45" s="1" t="n">
        <v>41</v>
      </c>
      <c r="B45" s="7" t="s">
        <v>156</v>
      </c>
      <c r="C45" s="7" t="s">
        <v>16</v>
      </c>
      <c r="D45" s="7" t="s">
        <v>17</v>
      </c>
      <c r="E45" s="1" t="s">
        <v>157</v>
      </c>
      <c r="F45" s="2" t="s">
        <v>158</v>
      </c>
      <c r="G45" s="7" t="s">
        <v>152</v>
      </c>
      <c r="H45" s="7" t="s">
        <v>21</v>
      </c>
      <c r="I45" s="7" t="s">
        <v>22</v>
      </c>
      <c r="J45" s="1" t="s">
        <v>132</v>
      </c>
    </row>
    <row r="46" customFormat="false" ht="27.95" hidden="false" customHeight="true" outlineLevel="0" collapsed="false">
      <c r="A46" s="1" t="n">
        <v>42</v>
      </c>
      <c r="B46" s="7" t="s">
        <v>159</v>
      </c>
      <c r="C46" s="7" t="s">
        <v>28</v>
      </c>
      <c r="D46" s="7" t="s">
        <v>17</v>
      </c>
      <c r="E46" s="1" t="s">
        <v>160</v>
      </c>
      <c r="F46" s="2" t="s">
        <v>161</v>
      </c>
      <c r="G46" s="7" t="s">
        <v>152</v>
      </c>
      <c r="H46" s="7" t="s">
        <v>34</v>
      </c>
      <c r="I46" s="7" t="s">
        <v>40</v>
      </c>
      <c r="J46" s="1" t="s">
        <v>132</v>
      </c>
    </row>
    <row r="47" customFormat="false" ht="27.95" hidden="false" customHeight="true" outlineLevel="0" collapsed="false">
      <c r="A47" s="1" t="n">
        <v>43</v>
      </c>
      <c r="B47" s="7" t="s">
        <v>162</v>
      </c>
      <c r="C47" s="7" t="s">
        <v>16</v>
      </c>
      <c r="D47" s="7" t="s">
        <v>17</v>
      </c>
      <c r="E47" s="1" t="s">
        <v>163</v>
      </c>
      <c r="F47" s="2" t="s">
        <v>164</v>
      </c>
      <c r="G47" s="7" t="s">
        <v>152</v>
      </c>
      <c r="H47" s="7" t="s">
        <v>39</v>
      </c>
      <c r="I47" s="7" t="s">
        <v>40</v>
      </c>
      <c r="J47" s="1" t="s">
        <v>132</v>
      </c>
    </row>
    <row r="48" customFormat="false" ht="27.95" hidden="false" customHeight="true" outlineLevel="0" collapsed="false">
      <c r="A48" s="1" t="n">
        <v>44</v>
      </c>
      <c r="B48" s="7" t="s">
        <v>165</v>
      </c>
      <c r="C48" s="7" t="s">
        <v>28</v>
      </c>
      <c r="D48" s="7" t="s">
        <v>17</v>
      </c>
      <c r="E48" s="1" t="s">
        <v>166</v>
      </c>
      <c r="F48" s="2" t="s">
        <v>167</v>
      </c>
      <c r="G48" s="7" t="s">
        <v>152</v>
      </c>
      <c r="H48" s="7" t="s">
        <v>168</v>
      </c>
      <c r="I48" s="7" t="s">
        <v>112</v>
      </c>
      <c r="J48" s="1" t="s">
        <v>132</v>
      </c>
    </row>
    <row r="49" customFormat="false" ht="27.95" hidden="false" customHeight="true" outlineLevel="0" collapsed="false">
      <c r="A49" s="1" t="n">
        <v>45</v>
      </c>
      <c r="B49" s="7" t="s">
        <v>169</v>
      </c>
      <c r="C49" s="7" t="s">
        <v>28</v>
      </c>
      <c r="D49" s="7" t="s">
        <v>17</v>
      </c>
      <c r="E49" s="1" t="s">
        <v>170</v>
      </c>
      <c r="F49" s="2" t="s">
        <v>171</v>
      </c>
      <c r="G49" s="7" t="s">
        <v>152</v>
      </c>
      <c r="H49" s="7" t="s">
        <v>21</v>
      </c>
      <c r="I49" s="7" t="s">
        <v>26</v>
      </c>
      <c r="J49" s="1" t="s">
        <v>132</v>
      </c>
    </row>
    <row r="50" customFormat="false" ht="27.95" hidden="false" customHeight="true" outlineLevel="0" collapsed="false">
      <c r="A50" s="1" t="n">
        <v>46</v>
      </c>
      <c r="B50" s="7" t="s">
        <v>172</v>
      </c>
      <c r="C50" s="7" t="s">
        <v>28</v>
      </c>
      <c r="D50" s="7" t="s">
        <v>17</v>
      </c>
      <c r="E50" s="1" t="s">
        <v>173</v>
      </c>
      <c r="F50" s="2" t="s">
        <v>174</v>
      </c>
      <c r="G50" s="7" t="s">
        <v>175</v>
      </c>
      <c r="H50" s="7" t="s">
        <v>21</v>
      </c>
      <c r="I50" s="7" t="s">
        <v>40</v>
      </c>
      <c r="J50" s="1" t="s">
        <v>136</v>
      </c>
    </row>
    <row r="51" customFormat="false" ht="27.95" hidden="false" customHeight="true" outlineLevel="0" collapsed="false">
      <c r="A51" s="1" t="n">
        <v>47</v>
      </c>
      <c r="B51" s="7" t="s">
        <v>176</v>
      </c>
      <c r="C51" s="7" t="s">
        <v>28</v>
      </c>
      <c r="D51" s="7" t="s">
        <v>17</v>
      </c>
      <c r="E51" s="1" t="s">
        <v>177</v>
      </c>
      <c r="F51" s="2" t="s">
        <v>178</v>
      </c>
      <c r="G51" s="7" t="s">
        <v>179</v>
      </c>
      <c r="H51" s="7" t="s">
        <v>109</v>
      </c>
      <c r="I51" s="7" t="s">
        <v>22</v>
      </c>
      <c r="J51" s="1" t="s">
        <v>132</v>
      </c>
    </row>
    <row r="52" customFormat="false" ht="27.95" hidden="false" customHeight="true" outlineLevel="0" collapsed="false">
      <c r="A52" s="1" t="n">
        <v>48</v>
      </c>
      <c r="B52" s="7" t="s">
        <v>180</v>
      </c>
      <c r="C52" s="7" t="s">
        <v>28</v>
      </c>
      <c r="D52" s="7" t="s">
        <v>17</v>
      </c>
      <c r="E52" s="1" t="s">
        <v>181</v>
      </c>
      <c r="F52" s="2" t="s">
        <v>182</v>
      </c>
      <c r="G52" s="7" t="s">
        <v>179</v>
      </c>
      <c r="H52" s="7" t="s">
        <v>39</v>
      </c>
      <c r="I52" s="7" t="s">
        <v>40</v>
      </c>
      <c r="J52" s="1" t="s">
        <v>132</v>
      </c>
    </row>
    <row r="53" customFormat="false" ht="27.95" hidden="false" customHeight="true" outlineLevel="0" collapsed="false">
      <c r="A53" s="1" t="n">
        <v>49</v>
      </c>
      <c r="B53" s="7" t="s">
        <v>183</v>
      </c>
      <c r="C53" s="7" t="s">
        <v>16</v>
      </c>
      <c r="D53" s="7" t="s">
        <v>17</v>
      </c>
      <c r="E53" s="1" t="s">
        <v>184</v>
      </c>
      <c r="F53" s="2" t="s">
        <v>185</v>
      </c>
      <c r="G53" s="7" t="s">
        <v>179</v>
      </c>
      <c r="H53" s="7" t="s">
        <v>21</v>
      </c>
      <c r="I53" s="7" t="s">
        <v>26</v>
      </c>
      <c r="J53" s="1" t="s">
        <v>132</v>
      </c>
    </row>
    <row r="54" customFormat="false" ht="27.95" hidden="false" customHeight="true" outlineLevel="0" collapsed="false">
      <c r="A54" s="1" t="n">
        <v>50</v>
      </c>
      <c r="B54" s="7" t="s">
        <v>186</v>
      </c>
      <c r="C54" s="7" t="s">
        <v>28</v>
      </c>
      <c r="D54" s="7" t="s">
        <v>17</v>
      </c>
      <c r="E54" s="1" t="s">
        <v>187</v>
      </c>
      <c r="F54" s="2" t="s">
        <v>188</v>
      </c>
      <c r="G54" s="7" t="s">
        <v>179</v>
      </c>
      <c r="H54" s="7" t="s">
        <v>39</v>
      </c>
      <c r="I54" s="7" t="s">
        <v>40</v>
      </c>
      <c r="J54" s="1" t="s">
        <v>132</v>
      </c>
    </row>
    <row r="55" customFormat="false" ht="27.95" hidden="false" customHeight="true" outlineLevel="0" collapsed="false">
      <c r="A55" s="1" t="n">
        <v>51</v>
      </c>
      <c r="B55" s="7" t="s">
        <v>189</v>
      </c>
      <c r="C55" s="7" t="s">
        <v>28</v>
      </c>
      <c r="D55" s="7" t="s">
        <v>17</v>
      </c>
      <c r="E55" s="1" t="s">
        <v>190</v>
      </c>
      <c r="F55" s="2" t="s">
        <v>191</v>
      </c>
      <c r="G55" s="7" t="s">
        <v>192</v>
      </c>
      <c r="H55" s="7" t="s">
        <v>39</v>
      </c>
      <c r="I55" s="7" t="s">
        <v>117</v>
      </c>
      <c r="J55" s="1" t="s">
        <v>132</v>
      </c>
    </row>
    <row r="56" customFormat="false" ht="27.95" hidden="false" customHeight="true" outlineLevel="0" collapsed="false">
      <c r="A56" s="1" t="n">
        <v>52</v>
      </c>
      <c r="B56" s="7" t="s">
        <v>193</v>
      </c>
      <c r="C56" s="7" t="s">
        <v>28</v>
      </c>
      <c r="D56" s="7" t="s">
        <v>17</v>
      </c>
      <c r="E56" s="1" t="s">
        <v>194</v>
      </c>
      <c r="F56" s="2" t="s">
        <v>195</v>
      </c>
      <c r="G56" s="7" t="s">
        <v>192</v>
      </c>
      <c r="H56" s="7" t="s">
        <v>39</v>
      </c>
      <c r="I56" s="7" t="s">
        <v>22</v>
      </c>
      <c r="J56" s="1" t="s">
        <v>132</v>
      </c>
    </row>
    <row r="57" customFormat="false" ht="27.95" hidden="false" customHeight="true" outlineLevel="0" collapsed="false">
      <c r="A57" s="1" t="n">
        <v>53</v>
      </c>
      <c r="B57" s="7" t="s">
        <v>196</v>
      </c>
      <c r="C57" s="7" t="s">
        <v>28</v>
      </c>
      <c r="D57" s="7" t="s">
        <v>17</v>
      </c>
      <c r="E57" s="1" t="s">
        <v>197</v>
      </c>
      <c r="F57" s="2" t="s">
        <v>198</v>
      </c>
      <c r="G57" s="7" t="s">
        <v>192</v>
      </c>
      <c r="H57" s="7" t="s">
        <v>39</v>
      </c>
      <c r="I57" s="1" t="s">
        <v>199</v>
      </c>
      <c r="J57" s="1" t="s">
        <v>136</v>
      </c>
    </row>
    <row r="58" customFormat="false" ht="27.95" hidden="false" customHeight="true" outlineLevel="0" collapsed="false">
      <c r="A58" s="1" t="n">
        <v>54</v>
      </c>
      <c r="B58" s="7" t="s">
        <v>200</v>
      </c>
      <c r="C58" s="7" t="s">
        <v>28</v>
      </c>
      <c r="D58" s="7" t="s">
        <v>17</v>
      </c>
      <c r="E58" s="1" t="s">
        <v>201</v>
      </c>
      <c r="F58" s="2" t="s">
        <v>202</v>
      </c>
      <c r="G58" s="7" t="s">
        <v>192</v>
      </c>
      <c r="H58" s="7" t="s">
        <v>39</v>
      </c>
      <c r="I58" s="7" t="s">
        <v>117</v>
      </c>
      <c r="J58" s="1" t="s">
        <v>136</v>
      </c>
    </row>
    <row r="59" customFormat="false" ht="27.95" hidden="false" customHeight="true" outlineLevel="0" collapsed="false">
      <c r="A59" s="1" t="n">
        <v>55</v>
      </c>
      <c r="B59" s="7" t="s">
        <v>203</v>
      </c>
      <c r="C59" s="7" t="s">
        <v>28</v>
      </c>
      <c r="D59" s="7" t="s">
        <v>17</v>
      </c>
      <c r="E59" s="1" t="s">
        <v>204</v>
      </c>
      <c r="F59" s="2" t="s">
        <v>205</v>
      </c>
      <c r="G59" s="7" t="s">
        <v>206</v>
      </c>
      <c r="H59" s="7" t="s">
        <v>21</v>
      </c>
      <c r="I59" s="7" t="s">
        <v>117</v>
      </c>
      <c r="J59" s="1" t="s">
        <v>132</v>
      </c>
    </row>
    <row r="60" customFormat="false" ht="27.95" hidden="false" customHeight="true" outlineLevel="0" collapsed="false">
      <c r="A60" s="2" t="n">
        <v>56</v>
      </c>
      <c r="B60" s="8" t="s">
        <v>207</v>
      </c>
      <c r="C60" s="8" t="s">
        <v>28</v>
      </c>
      <c r="D60" s="7" t="s">
        <v>17</v>
      </c>
      <c r="E60" s="2" t="s">
        <v>208</v>
      </c>
      <c r="F60" s="2" t="s">
        <v>209</v>
      </c>
      <c r="G60" s="8" t="s">
        <v>152</v>
      </c>
      <c r="H60" s="8" t="s">
        <v>168</v>
      </c>
      <c r="I60" s="8" t="s">
        <v>40</v>
      </c>
      <c r="J60" s="1" t="s">
        <v>136</v>
      </c>
    </row>
    <row r="61" customFormat="false" ht="27.95" hidden="false" customHeight="true" outlineLevel="0" collapsed="false">
      <c r="A61" s="2" t="n">
        <v>57</v>
      </c>
      <c r="B61" s="8" t="s">
        <v>210</v>
      </c>
      <c r="C61" s="8" t="s">
        <v>28</v>
      </c>
      <c r="D61" s="7" t="s">
        <v>17</v>
      </c>
      <c r="E61" s="2" t="s">
        <v>211</v>
      </c>
      <c r="F61" s="2" t="s">
        <v>212</v>
      </c>
      <c r="G61" s="8" t="s">
        <v>152</v>
      </c>
      <c r="H61" s="8" t="s">
        <v>109</v>
      </c>
      <c r="I61" s="8" t="s">
        <v>40</v>
      </c>
      <c r="J61" s="1" t="s">
        <v>136</v>
      </c>
    </row>
    <row r="62" customFormat="false" ht="27.95" hidden="false" customHeight="true" outlineLevel="0" collapsed="false">
      <c r="A62" s="2" t="n">
        <v>58</v>
      </c>
      <c r="B62" s="8" t="s">
        <v>213</v>
      </c>
      <c r="C62" s="8" t="s">
        <v>28</v>
      </c>
      <c r="D62" s="7" t="s">
        <v>17</v>
      </c>
      <c r="E62" s="2" t="s">
        <v>214</v>
      </c>
      <c r="F62" s="2" t="s">
        <v>215</v>
      </c>
      <c r="G62" s="8" t="s">
        <v>152</v>
      </c>
      <c r="H62" s="8" t="s">
        <v>34</v>
      </c>
      <c r="I62" s="8" t="s">
        <v>40</v>
      </c>
      <c r="J62" s="1" t="s">
        <v>136</v>
      </c>
    </row>
    <row r="63" customFormat="false" ht="27.95" hidden="false" customHeight="true" outlineLevel="0" collapsed="false">
      <c r="A63" s="2" t="n">
        <v>59</v>
      </c>
      <c r="B63" s="8" t="s">
        <v>216</v>
      </c>
      <c r="C63" s="8" t="s">
        <v>28</v>
      </c>
      <c r="D63" s="7" t="s">
        <v>17</v>
      </c>
      <c r="E63" s="2" t="s">
        <v>217</v>
      </c>
      <c r="F63" s="2" t="s">
        <v>218</v>
      </c>
      <c r="G63" s="8" t="s">
        <v>152</v>
      </c>
      <c r="H63" s="8" t="s">
        <v>109</v>
      </c>
      <c r="I63" s="8" t="s">
        <v>40</v>
      </c>
      <c r="J63" s="1" t="s">
        <v>136</v>
      </c>
    </row>
    <row r="64" customFormat="false" ht="27.95" hidden="false" customHeight="true" outlineLevel="0" collapsed="false">
      <c r="A64" s="2" t="n">
        <v>60</v>
      </c>
      <c r="B64" s="8" t="s">
        <v>219</v>
      </c>
      <c r="C64" s="8" t="s">
        <v>28</v>
      </c>
      <c r="D64" s="7" t="s">
        <v>17</v>
      </c>
      <c r="E64" s="2" t="n">
        <v>1967.9</v>
      </c>
      <c r="F64" s="2" t="s">
        <v>220</v>
      </c>
      <c r="G64" s="8" t="s">
        <v>221</v>
      </c>
      <c r="H64" s="8" t="s">
        <v>222</v>
      </c>
      <c r="I64" s="8" t="s">
        <v>22</v>
      </c>
      <c r="J64" s="1" t="s">
        <v>132</v>
      </c>
    </row>
    <row r="65" customFormat="false" ht="27.95" hidden="false" customHeight="true" outlineLevel="0" collapsed="false">
      <c r="A65" s="2" t="n">
        <v>61</v>
      </c>
      <c r="B65" s="8" t="s">
        <v>223</v>
      </c>
      <c r="C65" s="8" t="s">
        <v>16</v>
      </c>
      <c r="D65" s="7" t="s">
        <v>17</v>
      </c>
      <c r="E65" s="2" t="n">
        <v>1989.6</v>
      </c>
      <c r="F65" s="2" t="s">
        <v>224</v>
      </c>
      <c r="G65" s="8" t="s">
        <v>221</v>
      </c>
      <c r="H65" s="8" t="s">
        <v>109</v>
      </c>
      <c r="I65" s="8" t="s">
        <v>40</v>
      </c>
      <c r="J65" s="1" t="s">
        <v>132</v>
      </c>
    </row>
    <row r="66" customFormat="false" ht="27.95" hidden="false" customHeight="true" outlineLevel="0" collapsed="false">
      <c r="A66" s="2" t="n">
        <v>62</v>
      </c>
      <c r="B66" s="8" t="s">
        <v>225</v>
      </c>
      <c r="C66" s="8" t="s">
        <v>16</v>
      </c>
      <c r="D66" s="7" t="s">
        <v>17</v>
      </c>
      <c r="E66" s="2" t="n">
        <v>1988.6</v>
      </c>
      <c r="F66" s="2" t="s">
        <v>226</v>
      </c>
      <c r="G66" s="8" t="s">
        <v>221</v>
      </c>
      <c r="H66" s="8" t="s">
        <v>39</v>
      </c>
      <c r="I66" s="8" t="s">
        <v>40</v>
      </c>
      <c r="J66" s="1" t="s">
        <v>132</v>
      </c>
    </row>
    <row r="67" customFormat="false" ht="27.95" hidden="false" customHeight="true" outlineLevel="0" collapsed="false">
      <c r="A67" s="2" t="n">
        <v>63</v>
      </c>
      <c r="B67" s="8" t="s">
        <v>227</v>
      </c>
      <c r="C67" s="8" t="s">
        <v>16</v>
      </c>
      <c r="D67" s="7" t="s">
        <v>17</v>
      </c>
      <c r="E67" s="2" t="n">
        <v>1992.1</v>
      </c>
      <c r="F67" s="2" t="s">
        <v>228</v>
      </c>
      <c r="G67" s="8" t="s">
        <v>221</v>
      </c>
      <c r="H67" s="8" t="s">
        <v>39</v>
      </c>
      <c r="I67" s="8" t="s">
        <v>26</v>
      </c>
      <c r="J67" s="1" t="s">
        <v>132</v>
      </c>
    </row>
    <row r="68" customFormat="false" ht="27.95" hidden="false" customHeight="true" outlineLevel="0" collapsed="false">
      <c r="A68" s="2" t="n">
        <v>64</v>
      </c>
      <c r="B68" s="7" t="s">
        <v>229</v>
      </c>
      <c r="C68" s="7" t="s">
        <v>16</v>
      </c>
      <c r="D68" s="7" t="s">
        <v>17</v>
      </c>
      <c r="E68" s="1" t="s">
        <v>230</v>
      </c>
      <c r="F68" s="2" t="s">
        <v>231</v>
      </c>
      <c r="G68" s="7" t="s">
        <v>232</v>
      </c>
      <c r="H68" s="7" t="s">
        <v>39</v>
      </c>
      <c r="I68" s="7" t="s">
        <v>22</v>
      </c>
      <c r="J68" s="1" t="s">
        <v>132</v>
      </c>
    </row>
    <row r="69" customFormat="false" ht="27.95" hidden="false" customHeight="true" outlineLevel="0" collapsed="false">
      <c r="A69" s="2" t="n">
        <v>65</v>
      </c>
      <c r="B69" s="7" t="s">
        <v>233</v>
      </c>
      <c r="C69" s="7" t="s">
        <v>28</v>
      </c>
      <c r="D69" s="7" t="s">
        <v>17</v>
      </c>
      <c r="E69" s="1" t="s">
        <v>234</v>
      </c>
      <c r="F69" s="2" t="s">
        <v>235</v>
      </c>
      <c r="G69" s="7" t="s">
        <v>232</v>
      </c>
      <c r="H69" s="8" t="s">
        <v>109</v>
      </c>
      <c r="I69" s="7" t="s">
        <v>22</v>
      </c>
      <c r="J69" s="1" t="s">
        <v>132</v>
      </c>
    </row>
    <row r="70" customFormat="false" ht="27.95" hidden="false" customHeight="true" outlineLevel="0" collapsed="false">
      <c r="A70" s="2" t="n">
        <v>66</v>
      </c>
      <c r="B70" s="7" t="s">
        <v>236</v>
      </c>
      <c r="C70" s="7" t="s">
        <v>16</v>
      </c>
      <c r="D70" s="7" t="s">
        <v>17</v>
      </c>
      <c r="E70" s="1" t="s">
        <v>237</v>
      </c>
      <c r="F70" s="2" t="s">
        <v>238</v>
      </c>
      <c r="G70" s="7" t="s">
        <v>232</v>
      </c>
      <c r="H70" s="7" t="s">
        <v>39</v>
      </c>
      <c r="I70" s="7" t="s">
        <v>22</v>
      </c>
      <c r="J70" s="1" t="s">
        <v>132</v>
      </c>
    </row>
    <row r="71" customFormat="false" ht="27.95" hidden="false" customHeight="true" outlineLevel="0" collapsed="false">
      <c r="A71" s="2" t="n">
        <v>67</v>
      </c>
      <c r="B71" s="7" t="s">
        <v>239</v>
      </c>
      <c r="C71" s="7" t="s">
        <v>28</v>
      </c>
      <c r="D71" s="7" t="s">
        <v>17</v>
      </c>
      <c r="E71" s="1" t="s">
        <v>240</v>
      </c>
      <c r="F71" s="2" t="s">
        <v>241</v>
      </c>
      <c r="G71" s="7" t="s">
        <v>232</v>
      </c>
      <c r="H71" s="7" t="s">
        <v>21</v>
      </c>
      <c r="I71" s="7" t="s">
        <v>22</v>
      </c>
      <c r="J71" s="1" t="s">
        <v>132</v>
      </c>
    </row>
    <row r="72" customFormat="false" ht="27.95" hidden="false" customHeight="true" outlineLevel="0" collapsed="false">
      <c r="A72" s="2" t="n">
        <v>68</v>
      </c>
      <c r="B72" s="7" t="s">
        <v>242</v>
      </c>
      <c r="C72" s="7" t="s">
        <v>16</v>
      </c>
      <c r="D72" s="7" t="s">
        <v>17</v>
      </c>
      <c r="E72" s="1" t="s">
        <v>243</v>
      </c>
      <c r="F72" s="2" t="s">
        <v>244</v>
      </c>
      <c r="G72" s="7" t="s">
        <v>245</v>
      </c>
      <c r="H72" s="7" t="s">
        <v>109</v>
      </c>
      <c r="I72" s="7" t="s">
        <v>22</v>
      </c>
      <c r="J72" s="1" t="s">
        <v>132</v>
      </c>
    </row>
    <row r="73" customFormat="false" ht="27.95" hidden="false" customHeight="true" outlineLevel="0" collapsed="false">
      <c r="A73" s="2" t="n">
        <v>69</v>
      </c>
      <c r="B73" s="7" t="s">
        <v>246</v>
      </c>
      <c r="C73" s="7" t="s">
        <v>28</v>
      </c>
      <c r="D73" s="7" t="s">
        <v>17</v>
      </c>
      <c r="E73" s="1" t="s">
        <v>247</v>
      </c>
      <c r="F73" s="2" t="s">
        <v>248</v>
      </c>
      <c r="G73" s="7" t="s">
        <v>245</v>
      </c>
      <c r="H73" s="7" t="s">
        <v>109</v>
      </c>
      <c r="I73" s="7" t="s">
        <v>22</v>
      </c>
      <c r="J73" s="1" t="s">
        <v>132</v>
      </c>
    </row>
    <row r="74" customFormat="false" ht="27.95" hidden="false" customHeight="true" outlineLevel="0" collapsed="false">
      <c r="A74" s="2" t="n">
        <v>70</v>
      </c>
      <c r="B74" s="7" t="s">
        <v>249</v>
      </c>
      <c r="C74" s="7" t="s">
        <v>28</v>
      </c>
      <c r="D74" s="7" t="s">
        <v>17</v>
      </c>
      <c r="E74" s="1" t="s">
        <v>250</v>
      </c>
      <c r="F74" s="2" t="s">
        <v>251</v>
      </c>
      <c r="G74" s="7" t="s">
        <v>252</v>
      </c>
      <c r="H74" s="7" t="s">
        <v>39</v>
      </c>
      <c r="I74" s="7" t="s">
        <v>22</v>
      </c>
      <c r="J74" s="1" t="s">
        <v>132</v>
      </c>
    </row>
    <row r="75" customFormat="false" ht="27.95" hidden="false" customHeight="true" outlineLevel="0" collapsed="false">
      <c r="A75" s="2" t="n">
        <v>71</v>
      </c>
      <c r="B75" s="7" t="s">
        <v>253</v>
      </c>
      <c r="C75" s="7" t="s">
        <v>16</v>
      </c>
      <c r="D75" s="7" t="s">
        <v>17</v>
      </c>
      <c r="E75" s="1" t="s">
        <v>254</v>
      </c>
      <c r="F75" s="2" t="s">
        <v>255</v>
      </c>
      <c r="G75" s="7" t="s">
        <v>256</v>
      </c>
      <c r="H75" s="7" t="s">
        <v>39</v>
      </c>
      <c r="I75" s="7" t="s">
        <v>22</v>
      </c>
      <c r="J75" s="1" t="s">
        <v>132</v>
      </c>
    </row>
    <row r="76" customFormat="false" ht="27.95" hidden="false" customHeight="true" outlineLevel="0" collapsed="false">
      <c r="A76" s="1" t="n">
        <v>72</v>
      </c>
      <c r="B76" s="7" t="s">
        <v>257</v>
      </c>
      <c r="C76" s="7" t="s">
        <v>28</v>
      </c>
      <c r="D76" s="7" t="s">
        <v>17</v>
      </c>
      <c r="E76" s="1" t="s">
        <v>258</v>
      </c>
      <c r="F76" s="2" t="s">
        <v>259</v>
      </c>
      <c r="G76" s="7" t="s">
        <v>260</v>
      </c>
      <c r="H76" s="7" t="s">
        <v>39</v>
      </c>
      <c r="I76" s="7" t="s">
        <v>40</v>
      </c>
      <c r="J76" s="1" t="s">
        <v>132</v>
      </c>
    </row>
    <row r="77" customFormat="false" ht="27.95" hidden="false" customHeight="true" outlineLevel="0" collapsed="false">
      <c r="A77" s="1" t="n">
        <v>73</v>
      </c>
      <c r="B77" s="7" t="s">
        <v>261</v>
      </c>
      <c r="C77" s="7" t="s">
        <v>28</v>
      </c>
      <c r="D77" s="7" t="s">
        <v>17</v>
      </c>
      <c r="E77" s="1" t="s">
        <v>262</v>
      </c>
      <c r="F77" s="2" t="s">
        <v>263</v>
      </c>
      <c r="G77" s="7" t="s">
        <v>264</v>
      </c>
      <c r="H77" s="7" t="s">
        <v>21</v>
      </c>
      <c r="I77" s="7" t="s">
        <v>22</v>
      </c>
      <c r="J77" s="1" t="s">
        <v>132</v>
      </c>
    </row>
    <row r="78" customFormat="false" ht="27.95" hidden="false" customHeight="true" outlineLevel="0" collapsed="false">
      <c r="A78" s="1" t="n">
        <v>74</v>
      </c>
      <c r="B78" s="7" t="s">
        <v>265</v>
      </c>
      <c r="C78" s="7" t="s">
        <v>28</v>
      </c>
      <c r="D78" s="7" t="s">
        <v>17</v>
      </c>
      <c r="E78" s="1" t="s">
        <v>266</v>
      </c>
      <c r="F78" s="2" t="s">
        <v>267</v>
      </c>
      <c r="G78" s="7" t="s">
        <v>264</v>
      </c>
      <c r="H78" s="7" t="s">
        <v>34</v>
      </c>
      <c r="I78" s="7" t="s">
        <v>22</v>
      </c>
      <c r="J78" s="1" t="s">
        <v>132</v>
      </c>
    </row>
    <row r="79" customFormat="false" ht="27.95" hidden="false" customHeight="true" outlineLevel="0" collapsed="false">
      <c r="A79" s="1" t="n">
        <v>75</v>
      </c>
      <c r="B79" s="7" t="s">
        <v>268</v>
      </c>
      <c r="C79" s="7" t="s">
        <v>28</v>
      </c>
      <c r="D79" s="7" t="s">
        <v>17</v>
      </c>
      <c r="E79" s="1" t="s">
        <v>269</v>
      </c>
      <c r="F79" s="2" t="s">
        <v>270</v>
      </c>
      <c r="G79" s="7" t="s">
        <v>264</v>
      </c>
      <c r="H79" s="7" t="s">
        <v>39</v>
      </c>
      <c r="I79" s="7" t="s">
        <v>22</v>
      </c>
      <c r="J79" s="1" t="s">
        <v>132</v>
      </c>
    </row>
    <row r="80" customFormat="false" ht="27.95" hidden="false" customHeight="true" outlineLevel="0" collapsed="false">
      <c r="A80" s="1" t="n">
        <v>76</v>
      </c>
      <c r="B80" s="7" t="s">
        <v>271</v>
      </c>
      <c r="C80" s="7" t="s">
        <v>28</v>
      </c>
      <c r="D80" s="7" t="s">
        <v>17</v>
      </c>
      <c r="E80" s="1" t="s">
        <v>272</v>
      </c>
      <c r="F80" s="2" t="s">
        <v>273</v>
      </c>
      <c r="G80" s="7" t="s">
        <v>274</v>
      </c>
      <c r="H80" s="7" t="s">
        <v>109</v>
      </c>
      <c r="I80" s="7" t="s">
        <v>22</v>
      </c>
      <c r="J80" s="1" t="s">
        <v>132</v>
      </c>
    </row>
    <row r="81" customFormat="false" ht="27.95" hidden="false" customHeight="true" outlineLevel="0" collapsed="false">
      <c r="A81" s="1" t="n">
        <v>77</v>
      </c>
      <c r="B81" s="7" t="s">
        <v>275</v>
      </c>
      <c r="C81" s="7" t="s">
        <v>16</v>
      </c>
      <c r="D81" s="7" t="s">
        <v>17</v>
      </c>
      <c r="E81" s="1" t="s">
        <v>276</v>
      </c>
      <c r="F81" s="2" t="s">
        <v>277</v>
      </c>
      <c r="G81" s="7" t="s">
        <v>274</v>
      </c>
      <c r="H81" s="7" t="s">
        <v>39</v>
      </c>
      <c r="I81" s="7" t="s">
        <v>22</v>
      </c>
      <c r="J81" s="1" t="s">
        <v>132</v>
      </c>
    </row>
    <row r="82" customFormat="false" ht="27.95" hidden="false" customHeight="true" outlineLevel="0" collapsed="false">
      <c r="A82" s="1" t="n">
        <v>78</v>
      </c>
      <c r="B82" s="7" t="s">
        <v>278</v>
      </c>
      <c r="C82" s="7" t="s">
        <v>28</v>
      </c>
      <c r="D82" s="7" t="s">
        <v>17</v>
      </c>
      <c r="E82" s="1" t="n">
        <v>19861223</v>
      </c>
      <c r="F82" s="2" t="s">
        <v>279</v>
      </c>
      <c r="G82" s="7" t="s">
        <v>280</v>
      </c>
      <c r="H82" s="7" t="s">
        <v>109</v>
      </c>
      <c r="I82" s="7" t="s">
        <v>281</v>
      </c>
      <c r="J82" s="1" t="s">
        <v>132</v>
      </c>
    </row>
    <row r="83" customFormat="false" ht="27.95" hidden="false" customHeight="true" outlineLevel="0" collapsed="false">
      <c r="A83" s="1" t="n">
        <v>79</v>
      </c>
      <c r="B83" s="7" t="s">
        <v>282</v>
      </c>
      <c r="C83" s="7" t="s">
        <v>16</v>
      </c>
      <c r="D83" s="7" t="s">
        <v>17</v>
      </c>
      <c r="E83" s="1" t="n">
        <v>19921012</v>
      </c>
      <c r="F83" s="2" t="s">
        <v>283</v>
      </c>
      <c r="G83" s="7" t="s">
        <v>280</v>
      </c>
      <c r="H83" s="7" t="s">
        <v>109</v>
      </c>
      <c r="I83" s="7" t="s">
        <v>281</v>
      </c>
      <c r="J83" s="1" t="s">
        <v>132</v>
      </c>
    </row>
    <row r="84" customFormat="false" ht="27.95" hidden="false" customHeight="true" outlineLevel="0" collapsed="false">
      <c r="A84" s="1" t="n">
        <v>79</v>
      </c>
      <c r="B84" s="7" t="s">
        <v>284</v>
      </c>
      <c r="C84" s="7" t="s">
        <v>16</v>
      </c>
      <c r="D84" s="7" t="s">
        <v>17</v>
      </c>
      <c r="E84" s="1" t="s">
        <v>285</v>
      </c>
      <c r="F84" s="2" t="s">
        <v>286</v>
      </c>
      <c r="G84" s="7" t="s">
        <v>287</v>
      </c>
      <c r="H84" s="7" t="s">
        <v>21</v>
      </c>
      <c r="J84" s="1" t="s">
        <v>136</v>
      </c>
    </row>
    <row r="85" customFormat="false" ht="27.95" hidden="false" customHeight="true" outlineLevel="0" collapsed="false">
      <c r="A85" s="1" t="n">
        <v>80</v>
      </c>
      <c r="B85" s="7" t="s">
        <v>35</v>
      </c>
      <c r="C85" s="7" t="s">
        <v>16</v>
      </c>
      <c r="D85" s="7" t="s">
        <v>17</v>
      </c>
      <c r="E85" s="1" t="s">
        <v>288</v>
      </c>
      <c r="F85" s="2" t="s">
        <v>37</v>
      </c>
      <c r="G85" s="7" t="s">
        <v>38</v>
      </c>
      <c r="H85" s="7" t="s">
        <v>39</v>
      </c>
      <c r="I85" s="7" t="s">
        <v>40</v>
      </c>
      <c r="J85" s="1" t="s">
        <v>132</v>
      </c>
    </row>
    <row r="86" customFormat="false" ht="27.95" hidden="false" customHeight="true" outlineLevel="0" collapsed="false">
      <c r="A86" s="1" t="n">
        <v>81</v>
      </c>
      <c r="B86" s="7" t="s">
        <v>41</v>
      </c>
      <c r="C86" s="7" t="s">
        <v>16</v>
      </c>
      <c r="D86" s="7" t="s">
        <v>17</v>
      </c>
      <c r="E86" s="1" t="s">
        <v>289</v>
      </c>
      <c r="F86" s="2" t="s">
        <v>43</v>
      </c>
      <c r="G86" s="7" t="s">
        <v>38</v>
      </c>
      <c r="H86" s="7" t="s">
        <v>39</v>
      </c>
      <c r="I86" s="7" t="s">
        <v>40</v>
      </c>
      <c r="J86" s="1" t="s">
        <v>132</v>
      </c>
    </row>
    <row r="87" customFormat="false" ht="27.95" hidden="false" customHeight="true" outlineLevel="0" collapsed="false">
      <c r="A87" s="1" t="n">
        <v>82</v>
      </c>
      <c r="B87" s="7" t="s">
        <v>290</v>
      </c>
      <c r="C87" s="7" t="s">
        <v>28</v>
      </c>
      <c r="D87" s="7" t="s">
        <v>17</v>
      </c>
      <c r="E87" s="1" t="s">
        <v>291</v>
      </c>
      <c r="F87" s="2" t="s">
        <v>292</v>
      </c>
      <c r="G87" s="7" t="s">
        <v>38</v>
      </c>
      <c r="H87" s="7" t="s">
        <v>39</v>
      </c>
      <c r="I87" s="7" t="s">
        <v>22</v>
      </c>
      <c r="J87" s="1" t="s">
        <v>136</v>
      </c>
    </row>
    <row r="88" customFormat="false" ht="27.95" hidden="false" customHeight="true" outlineLevel="0" collapsed="false">
      <c r="A88" s="1" t="n">
        <v>83</v>
      </c>
      <c r="B88" s="7" t="s">
        <v>293</v>
      </c>
      <c r="C88" s="7" t="s">
        <v>16</v>
      </c>
      <c r="D88" s="7" t="s">
        <v>17</v>
      </c>
      <c r="E88" s="1" t="s">
        <v>294</v>
      </c>
      <c r="F88" s="2" t="s">
        <v>295</v>
      </c>
      <c r="G88" s="7" t="s">
        <v>38</v>
      </c>
      <c r="H88" s="7" t="s">
        <v>39</v>
      </c>
      <c r="I88" s="7" t="s">
        <v>40</v>
      </c>
      <c r="J88" s="1" t="s">
        <v>136</v>
      </c>
    </row>
    <row r="89" customFormat="false" ht="27.95" hidden="false" customHeight="true" outlineLevel="0" collapsed="false">
      <c r="A89" s="1" t="n">
        <v>84</v>
      </c>
      <c r="B89" s="7" t="s">
        <v>296</v>
      </c>
      <c r="C89" s="7" t="s">
        <v>28</v>
      </c>
      <c r="D89" s="7" t="s">
        <v>17</v>
      </c>
      <c r="E89" s="1" t="s">
        <v>297</v>
      </c>
      <c r="F89" s="2" t="s">
        <v>298</v>
      </c>
      <c r="G89" s="7" t="s">
        <v>38</v>
      </c>
      <c r="H89" s="7" t="s">
        <v>39</v>
      </c>
      <c r="I89" s="7" t="s">
        <v>26</v>
      </c>
      <c r="J89" s="1" t="s">
        <v>136</v>
      </c>
    </row>
    <row r="90" customFormat="false" ht="27.95" hidden="false" customHeight="true" outlineLevel="0" collapsed="false">
      <c r="A90" s="1" t="n">
        <v>85</v>
      </c>
      <c r="B90" s="7" t="s">
        <v>299</v>
      </c>
      <c r="C90" s="7" t="s">
        <v>28</v>
      </c>
      <c r="D90" s="7" t="s">
        <v>17</v>
      </c>
      <c r="E90" s="1" t="n">
        <v>1991.1</v>
      </c>
      <c r="F90" s="2" t="s">
        <v>300</v>
      </c>
      <c r="G90" s="7" t="s">
        <v>301</v>
      </c>
      <c r="H90" s="7" t="s">
        <v>21</v>
      </c>
      <c r="I90" s="7" t="s">
        <v>117</v>
      </c>
      <c r="J90" s="1" t="s">
        <v>132</v>
      </c>
    </row>
    <row r="91" customFormat="false" ht="27.95" hidden="false" customHeight="true" outlineLevel="0" collapsed="false">
      <c r="A91" s="1" t="n">
        <v>86</v>
      </c>
      <c r="B91" s="7" t="s">
        <v>302</v>
      </c>
      <c r="C91" s="7" t="s">
        <v>28</v>
      </c>
      <c r="D91" s="7" t="s">
        <v>17</v>
      </c>
      <c r="E91" s="1" t="n">
        <v>1979.09</v>
      </c>
      <c r="F91" s="2" t="s">
        <v>303</v>
      </c>
      <c r="G91" s="7" t="s">
        <v>301</v>
      </c>
      <c r="H91" s="7" t="s">
        <v>109</v>
      </c>
      <c r="I91" s="7" t="s">
        <v>85</v>
      </c>
      <c r="J91" s="1" t="s">
        <v>132</v>
      </c>
    </row>
    <row r="92" customFormat="false" ht="27.95" hidden="false" customHeight="true" outlineLevel="0" collapsed="false">
      <c r="A92" s="1" t="n">
        <v>87</v>
      </c>
      <c r="B92" s="7" t="s">
        <v>304</v>
      </c>
      <c r="C92" s="7" t="s">
        <v>28</v>
      </c>
      <c r="D92" s="7" t="s">
        <v>17</v>
      </c>
      <c r="E92" s="1" t="n">
        <v>1974.06</v>
      </c>
      <c r="F92" s="2" t="s">
        <v>305</v>
      </c>
      <c r="G92" s="7" t="s">
        <v>301</v>
      </c>
      <c r="H92" s="7" t="s">
        <v>39</v>
      </c>
      <c r="I92" s="7" t="s">
        <v>22</v>
      </c>
      <c r="J92" s="1" t="s">
        <v>136</v>
      </c>
    </row>
    <row r="93" customFormat="false" ht="27.95" hidden="false" customHeight="true" outlineLevel="0" collapsed="false">
      <c r="A93" s="1" t="n">
        <v>88</v>
      </c>
      <c r="B93" s="7" t="s">
        <v>306</v>
      </c>
      <c r="C93" s="7" t="s">
        <v>16</v>
      </c>
      <c r="D93" s="7" t="s">
        <v>17</v>
      </c>
      <c r="E93" s="1" t="n">
        <v>1989.08</v>
      </c>
      <c r="F93" s="2" t="s">
        <v>307</v>
      </c>
      <c r="G93" s="7" t="s">
        <v>301</v>
      </c>
      <c r="H93" s="7" t="s">
        <v>39</v>
      </c>
      <c r="I93" s="7" t="s">
        <v>22</v>
      </c>
      <c r="J93" s="1" t="s">
        <v>136</v>
      </c>
    </row>
    <row r="94" customFormat="false" ht="27.95" hidden="false" customHeight="true" outlineLevel="0" collapsed="false">
      <c r="A94" s="1" t="n">
        <v>89</v>
      </c>
      <c r="B94" s="7" t="s">
        <v>308</v>
      </c>
      <c r="C94" s="7" t="s">
        <v>28</v>
      </c>
      <c r="D94" s="7" t="s">
        <v>17</v>
      </c>
      <c r="E94" s="1" t="n">
        <v>1988.11</v>
      </c>
      <c r="F94" s="2" t="s">
        <v>309</v>
      </c>
      <c r="G94" s="7" t="s">
        <v>301</v>
      </c>
      <c r="H94" s="7" t="s">
        <v>109</v>
      </c>
      <c r="I94" s="7" t="s">
        <v>22</v>
      </c>
      <c r="J94" s="1" t="s">
        <v>136</v>
      </c>
    </row>
    <row r="95" customFormat="false" ht="27.95" hidden="false" customHeight="true" outlineLevel="0" collapsed="false">
      <c r="A95" s="1" t="n">
        <v>90</v>
      </c>
      <c r="B95" s="7" t="s">
        <v>310</v>
      </c>
      <c r="C95" s="7" t="s">
        <v>28</v>
      </c>
      <c r="D95" s="7" t="s">
        <v>17</v>
      </c>
      <c r="E95" s="1" t="n">
        <v>1981.09</v>
      </c>
      <c r="F95" s="2" t="s">
        <v>311</v>
      </c>
      <c r="G95" s="7" t="s">
        <v>301</v>
      </c>
      <c r="H95" s="7" t="s">
        <v>39</v>
      </c>
      <c r="I95" s="7" t="s">
        <v>22</v>
      </c>
      <c r="J95" s="1" t="s">
        <v>136</v>
      </c>
    </row>
    <row r="96" customFormat="false" ht="27.95" hidden="false" customHeight="true" outlineLevel="0" collapsed="false">
      <c r="A96" s="1" t="n">
        <v>91</v>
      </c>
      <c r="B96" s="7" t="s">
        <v>312</v>
      </c>
      <c r="C96" s="7" t="s">
        <v>28</v>
      </c>
      <c r="D96" s="7" t="s">
        <v>17</v>
      </c>
      <c r="E96" s="1" t="n">
        <v>1977.02</v>
      </c>
      <c r="F96" s="2" t="s">
        <v>313</v>
      </c>
      <c r="G96" s="7" t="s">
        <v>301</v>
      </c>
      <c r="H96" s="7" t="s">
        <v>21</v>
      </c>
      <c r="I96" s="7" t="s">
        <v>117</v>
      </c>
      <c r="J96" s="1" t="s">
        <v>136</v>
      </c>
    </row>
    <row r="97" customFormat="false" ht="27.95" hidden="false" customHeight="true" outlineLevel="0" collapsed="false">
      <c r="A97" s="1" t="n">
        <v>92</v>
      </c>
      <c r="B97" s="7" t="s">
        <v>314</v>
      </c>
      <c r="C97" s="7" t="s">
        <v>16</v>
      </c>
      <c r="D97" s="7" t="s">
        <v>17</v>
      </c>
      <c r="E97" s="1" t="s">
        <v>315</v>
      </c>
      <c r="F97" s="2" t="s">
        <v>316</v>
      </c>
      <c r="G97" s="7" t="s">
        <v>317</v>
      </c>
      <c r="H97" s="7" t="s">
        <v>34</v>
      </c>
      <c r="J97" s="1" t="s">
        <v>136</v>
      </c>
    </row>
    <row r="98" customFormat="false" ht="27.95" hidden="false" customHeight="true" outlineLevel="0" collapsed="false">
      <c r="A98" s="1" t="n">
        <v>93</v>
      </c>
      <c r="B98" s="7" t="s">
        <v>318</v>
      </c>
      <c r="C98" s="7" t="s">
        <v>28</v>
      </c>
      <c r="D98" s="7" t="s">
        <v>17</v>
      </c>
      <c r="E98" s="1" t="s">
        <v>319</v>
      </c>
      <c r="F98" s="2" t="s">
        <v>320</v>
      </c>
      <c r="G98" s="7" t="s">
        <v>317</v>
      </c>
      <c r="H98" s="7" t="s">
        <v>39</v>
      </c>
      <c r="J98" s="1" t="s">
        <v>136</v>
      </c>
    </row>
    <row r="99" customFormat="false" ht="27.95" hidden="false" customHeight="true" outlineLevel="0" collapsed="false">
      <c r="A99" s="1" t="n">
        <v>94</v>
      </c>
      <c r="B99" s="7" t="s">
        <v>321</v>
      </c>
      <c r="C99" s="7" t="s">
        <v>16</v>
      </c>
      <c r="D99" s="7" t="s">
        <v>17</v>
      </c>
      <c r="E99" s="1" t="s">
        <v>322</v>
      </c>
      <c r="F99" s="2" t="s">
        <v>323</v>
      </c>
      <c r="G99" s="7" t="s">
        <v>317</v>
      </c>
      <c r="H99" s="7" t="s">
        <v>39</v>
      </c>
      <c r="J99" s="1" t="s">
        <v>136</v>
      </c>
    </row>
    <row r="100" customFormat="false" ht="27.95" hidden="false" customHeight="true" outlineLevel="0" collapsed="false">
      <c r="A100" s="1" t="n">
        <v>95</v>
      </c>
      <c r="B100" s="7" t="s">
        <v>324</v>
      </c>
      <c r="C100" s="7" t="s">
        <v>16</v>
      </c>
      <c r="D100" s="7" t="s">
        <v>17</v>
      </c>
      <c r="E100" s="1" t="s">
        <v>325</v>
      </c>
      <c r="F100" s="2" t="s">
        <v>326</v>
      </c>
      <c r="G100" s="7" t="s">
        <v>317</v>
      </c>
      <c r="H100" s="7" t="s">
        <v>34</v>
      </c>
      <c r="J100" s="1" t="s">
        <v>136</v>
      </c>
    </row>
    <row r="101" customFormat="false" ht="27.95" hidden="false" customHeight="true" outlineLevel="0" collapsed="false">
      <c r="A101" s="1" t="n">
        <v>96</v>
      </c>
      <c r="B101" s="7" t="s">
        <v>327</v>
      </c>
      <c r="C101" s="7" t="s">
        <v>16</v>
      </c>
      <c r="D101" s="7" t="s">
        <v>17</v>
      </c>
      <c r="E101" s="1" t="s">
        <v>328</v>
      </c>
      <c r="F101" s="2" t="s">
        <v>329</v>
      </c>
      <c r="G101" s="7" t="s">
        <v>317</v>
      </c>
      <c r="H101" s="7" t="s">
        <v>34</v>
      </c>
      <c r="J101" s="1" t="s">
        <v>136</v>
      </c>
    </row>
    <row r="102" customFormat="false" ht="27.95" hidden="false" customHeight="true" outlineLevel="0" collapsed="false">
      <c r="A102" s="1" t="n">
        <v>97</v>
      </c>
      <c r="B102" s="7" t="s">
        <v>330</v>
      </c>
      <c r="C102" s="7" t="s">
        <v>28</v>
      </c>
      <c r="D102" s="7" t="s">
        <v>17</v>
      </c>
      <c r="E102" s="1" t="s">
        <v>331</v>
      </c>
      <c r="F102" s="2" t="s">
        <v>332</v>
      </c>
      <c r="G102" s="7" t="s">
        <v>317</v>
      </c>
      <c r="H102" s="7" t="s">
        <v>39</v>
      </c>
      <c r="J102" s="1" t="s">
        <v>136</v>
      </c>
    </row>
    <row r="103" customFormat="false" ht="27.95" hidden="false" customHeight="true" outlineLevel="0" collapsed="false">
      <c r="A103" s="1" t="n">
        <v>98</v>
      </c>
      <c r="B103" s="7" t="s">
        <v>333</v>
      </c>
      <c r="C103" s="7" t="s">
        <v>28</v>
      </c>
      <c r="D103" s="7" t="s">
        <v>17</v>
      </c>
      <c r="E103" s="1" t="s">
        <v>334</v>
      </c>
      <c r="F103" s="2" t="s">
        <v>335</v>
      </c>
      <c r="G103" s="7" t="s">
        <v>317</v>
      </c>
      <c r="H103" s="7" t="s">
        <v>21</v>
      </c>
      <c r="J103" s="1" t="s">
        <v>136</v>
      </c>
    </row>
    <row r="104" customFormat="false" ht="27.95" hidden="false" customHeight="true" outlineLevel="0" collapsed="false">
      <c r="A104" s="1" t="n">
        <v>99</v>
      </c>
      <c r="B104" s="7" t="s">
        <v>336</v>
      </c>
      <c r="C104" s="7" t="s">
        <v>28</v>
      </c>
      <c r="D104" s="7" t="s">
        <v>17</v>
      </c>
      <c r="E104" s="1" t="s">
        <v>337</v>
      </c>
      <c r="F104" s="2" t="s">
        <v>338</v>
      </c>
      <c r="G104" s="7" t="s">
        <v>339</v>
      </c>
      <c r="H104" s="7" t="s">
        <v>39</v>
      </c>
      <c r="I104" s="7" t="s">
        <v>22</v>
      </c>
      <c r="J104" s="1" t="s">
        <v>132</v>
      </c>
    </row>
    <row r="105" customFormat="false" ht="27.95" hidden="false" customHeight="true" outlineLevel="0" collapsed="false">
      <c r="A105" s="1" t="n">
        <v>100</v>
      </c>
      <c r="B105" s="7" t="s">
        <v>340</v>
      </c>
      <c r="C105" s="7" t="s">
        <v>16</v>
      </c>
      <c r="D105" s="7" t="s">
        <v>17</v>
      </c>
      <c r="E105" s="1" t="s">
        <v>341</v>
      </c>
      <c r="F105" s="2" t="s">
        <v>342</v>
      </c>
      <c r="G105" s="7" t="s">
        <v>343</v>
      </c>
      <c r="H105" s="7" t="s">
        <v>39</v>
      </c>
      <c r="I105" s="7" t="s">
        <v>22</v>
      </c>
      <c r="J105" s="1" t="s">
        <v>132</v>
      </c>
    </row>
    <row r="106" customFormat="false" ht="27.95" hidden="false" customHeight="true" outlineLevel="0" collapsed="false">
      <c r="A106" s="1" t="n">
        <v>101</v>
      </c>
      <c r="B106" s="7" t="s">
        <v>344</v>
      </c>
      <c r="C106" s="7" t="s">
        <v>16</v>
      </c>
      <c r="D106" s="7" t="s">
        <v>17</v>
      </c>
      <c r="E106" s="1" t="n">
        <v>1986.08</v>
      </c>
      <c r="F106" s="2" t="s">
        <v>345</v>
      </c>
      <c r="G106" s="7" t="s">
        <v>108</v>
      </c>
      <c r="H106" s="7" t="s">
        <v>109</v>
      </c>
      <c r="I106" s="7" t="s">
        <v>22</v>
      </c>
      <c r="J106" s="1" t="s">
        <v>136</v>
      </c>
    </row>
    <row r="107" customFormat="false" ht="27.95" hidden="false" customHeight="true" outlineLevel="0" collapsed="false">
      <c r="A107" s="1" t="n">
        <v>102</v>
      </c>
      <c r="B107" s="7" t="s">
        <v>346</v>
      </c>
      <c r="C107" s="7" t="s">
        <v>16</v>
      </c>
      <c r="D107" s="7" t="s">
        <v>17</v>
      </c>
      <c r="E107" s="1" t="n">
        <v>19726.1</v>
      </c>
      <c r="F107" s="2" t="s">
        <v>347</v>
      </c>
      <c r="G107" s="7" t="s">
        <v>108</v>
      </c>
      <c r="H107" s="7" t="s">
        <v>109</v>
      </c>
      <c r="I107" s="7" t="s">
        <v>22</v>
      </c>
      <c r="J107" s="1" t="s">
        <v>136</v>
      </c>
    </row>
    <row r="108" customFormat="false" ht="27.95" hidden="false" customHeight="true" outlineLevel="0" collapsed="false">
      <c r="A108" s="1" t="n">
        <v>103</v>
      </c>
      <c r="B108" s="7" t="s">
        <v>348</v>
      </c>
      <c r="C108" s="7" t="s">
        <v>16</v>
      </c>
      <c r="D108" s="7" t="s">
        <v>17</v>
      </c>
      <c r="E108" s="1" t="n">
        <v>1973.11</v>
      </c>
      <c r="F108" s="2" t="s">
        <v>349</v>
      </c>
      <c r="G108" s="7" t="s">
        <v>350</v>
      </c>
      <c r="H108" s="7" t="s">
        <v>39</v>
      </c>
      <c r="I108" s="7" t="s">
        <v>351</v>
      </c>
      <c r="J108" s="1" t="s">
        <v>132</v>
      </c>
    </row>
    <row r="109" customFormat="false" ht="27.95" hidden="false" customHeight="true" outlineLevel="0" collapsed="false">
      <c r="A109" s="1" t="n">
        <v>104</v>
      </c>
      <c r="B109" s="7" t="s">
        <v>352</v>
      </c>
      <c r="C109" s="7" t="s">
        <v>28</v>
      </c>
      <c r="D109" s="7" t="s">
        <v>17</v>
      </c>
      <c r="E109" s="1" t="n">
        <v>1990.03</v>
      </c>
      <c r="F109" s="2" t="s">
        <v>353</v>
      </c>
      <c r="G109" s="7" t="s">
        <v>350</v>
      </c>
      <c r="H109" s="7" t="s">
        <v>109</v>
      </c>
      <c r="I109" s="7" t="s">
        <v>40</v>
      </c>
      <c r="J109" s="1" t="s">
        <v>132</v>
      </c>
    </row>
    <row r="110" customFormat="false" ht="27.95" hidden="false" customHeight="true" outlineLevel="0" collapsed="false">
      <c r="A110" s="1" t="n">
        <v>105</v>
      </c>
      <c r="B110" s="7" t="s">
        <v>354</v>
      </c>
      <c r="C110" s="7" t="s">
        <v>28</v>
      </c>
      <c r="D110" s="7" t="s">
        <v>17</v>
      </c>
      <c r="E110" s="1" t="s">
        <v>355</v>
      </c>
      <c r="F110" s="2" t="s">
        <v>356</v>
      </c>
      <c r="G110" s="7" t="s">
        <v>357</v>
      </c>
      <c r="H110" s="7" t="s">
        <v>39</v>
      </c>
      <c r="I110" s="7" t="s">
        <v>22</v>
      </c>
      <c r="J110" s="1" t="s">
        <v>132</v>
      </c>
    </row>
    <row r="111" customFormat="false" ht="27.95" hidden="false" customHeight="true" outlineLevel="0" collapsed="false">
      <c r="A111" s="1" t="n">
        <v>106</v>
      </c>
      <c r="B111" s="7" t="s">
        <v>358</v>
      </c>
      <c r="C111" s="7" t="s">
        <v>28</v>
      </c>
      <c r="D111" s="7" t="s">
        <v>17</v>
      </c>
      <c r="E111" s="1" t="s">
        <v>359</v>
      </c>
      <c r="F111" s="2" t="s">
        <v>360</v>
      </c>
      <c r="G111" s="7" t="s">
        <v>361</v>
      </c>
      <c r="H111" s="7" t="s">
        <v>39</v>
      </c>
      <c r="I111" s="7" t="s">
        <v>117</v>
      </c>
      <c r="J111" s="1" t="s">
        <v>132</v>
      </c>
    </row>
    <row r="112" customFormat="false" ht="27.95" hidden="false" customHeight="true" outlineLevel="0" collapsed="false">
      <c r="A112" s="1" t="n">
        <v>107</v>
      </c>
      <c r="B112" s="7" t="s">
        <v>362</v>
      </c>
      <c r="C112" s="7" t="s">
        <v>28</v>
      </c>
      <c r="D112" s="7" t="s">
        <v>17</v>
      </c>
      <c r="E112" s="1" t="s">
        <v>363</v>
      </c>
      <c r="F112" s="2" t="s">
        <v>364</v>
      </c>
      <c r="G112" s="7" t="s">
        <v>361</v>
      </c>
      <c r="H112" s="7" t="s">
        <v>21</v>
      </c>
      <c r="I112" s="7" t="s">
        <v>22</v>
      </c>
      <c r="J112" s="1" t="s">
        <v>136</v>
      </c>
    </row>
    <row r="113" customFormat="false" ht="27.95" hidden="false" customHeight="true" outlineLevel="0" collapsed="false">
      <c r="A113" s="1" t="n">
        <v>108</v>
      </c>
      <c r="B113" s="7" t="s">
        <v>365</v>
      </c>
      <c r="C113" s="7" t="s">
        <v>28</v>
      </c>
      <c r="D113" s="7" t="s">
        <v>17</v>
      </c>
      <c r="E113" s="1" t="s">
        <v>366</v>
      </c>
      <c r="F113" s="2" t="s">
        <v>367</v>
      </c>
      <c r="G113" s="7" t="s">
        <v>361</v>
      </c>
      <c r="H113" s="7" t="s">
        <v>21</v>
      </c>
      <c r="I113" s="7" t="s">
        <v>22</v>
      </c>
      <c r="J113" s="1" t="s">
        <v>136</v>
      </c>
    </row>
    <row r="114" customFormat="false" ht="27.95" hidden="false" customHeight="true" outlineLevel="0" collapsed="false">
      <c r="A114" s="1" t="n">
        <v>109</v>
      </c>
      <c r="B114" s="7" t="s">
        <v>368</v>
      </c>
      <c r="C114" s="7" t="s">
        <v>28</v>
      </c>
      <c r="D114" s="7" t="s">
        <v>17</v>
      </c>
      <c r="E114" s="1" t="s">
        <v>369</v>
      </c>
      <c r="F114" s="2" t="s">
        <v>370</v>
      </c>
      <c r="G114" s="7" t="s">
        <v>361</v>
      </c>
      <c r="H114" s="7" t="s">
        <v>21</v>
      </c>
      <c r="I114" s="7" t="s">
        <v>22</v>
      </c>
      <c r="J114" s="1" t="s">
        <v>136</v>
      </c>
    </row>
    <row r="115" customFormat="false" ht="27.95" hidden="false" customHeight="true" outlineLevel="0" collapsed="false">
      <c r="A115" s="1" t="n">
        <v>110</v>
      </c>
      <c r="B115" s="8" t="s">
        <v>371</v>
      </c>
      <c r="C115" s="8" t="s">
        <v>16</v>
      </c>
      <c r="D115" s="7" t="s">
        <v>17</v>
      </c>
      <c r="E115" s="2" t="s">
        <v>372</v>
      </c>
      <c r="F115" s="2" t="s">
        <v>373</v>
      </c>
      <c r="G115" s="8" t="s">
        <v>374</v>
      </c>
      <c r="H115" s="8" t="s">
        <v>109</v>
      </c>
      <c r="I115" s="8" t="s">
        <v>22</v>
      </c>
      <c r="J115" s="1" t="s">
        <v>132</v>
      </c>
    </row>
    <row r="116" customFormat="false" ht="27.95" hidden="false" customHeight="true" outlineLevel="0" collapsed="false">
      <c r="A116" s="1" t="n">
        <v>111</v>
      </c>
      <c r="B116" s="8" t="s">
        <v>375</v>
      </c>
      <c r="C116" s="8" t="s">
        <v>16</v>
      </c>
      <c r="D116" s="7" t="s">
        <v>17</v>
      </c>
      <c r="E116" s="2" t="n">
        <v>1984.12</v>
      </c>
      <c r="F116" s="2" t="s">
        <v>376</v>
      </c>
      <c r="G116" s="8" t="s">
        <v>377</v>
      </c>
      <c r="H116" s="8" t="s">
        <v>39</v>
      </c>
      <c r="I116" s="8" t="s">
        <v>22</v>
      </c>
      <c r="J116" s="1" t="s">
        <v>132</v>
      </c>
    </row>
    <row r="117" customFormat="false" ht="27.95" hidden="false" customHeight="true" outlineLevel="0" collapsed="false">
      <c r="A117" s="1" t="n">
        <v>112</v>
      </c>
      <c r="B117" s="8" t="s">
        <v>378</v>
      </c>
      <c r="C117" s="8" t="s">
        <v>28</v>
      </c>
      <c r="D117" s="7" t="s">
        <v>17</v>
      </c>
      <c r="E117" s="2" t="n">
        <v>1986.1</v>
      </c>
      <c r="F117" s="2" t="s">
        <v>379</v>
      </c>
      <c r="G117" s="8" t="s">
        <v>377</v>
      </c>
      <c r="H117" s="8" t="s">
        <v>39</v>
      </c>
      <c r="I117" s="8" t="s">
        <v>26</v>
      </c>
      <c r="J117" s="1" t="s">
        <v>132</v>
      </c>
    </row>
    <row r="118" customFormat="false" ht="27.95" hidden="false" customHeight="true" outlineLevel="0" collapsed="false">
      <c r="A118" s="1" t="n">
        <v>113</v>
      </c>
      <c r="B118" s="8" t="s">
        <v>380</v>
      </c>
      <c r="C118" s="8" t="s">
        <v>28</v>
      </c>
      <c r="D118" s="7" t="s">
        <v>17</v>
      </c>
      <c r="E118" s="2" t="n">
        <v>1981.1</v>
      </c>
      <c r="F118" s="2" t="s">
        <v>381</v>
      </c>
      <c r="G118" s="8" t="s">
        <v>377</v>
      </c>
      <c r="H118" s="8" t="s">
        <v>39</v>
      </c>
      <c r="I118" s="8" t="s">
        <v>22</v>
      </c>
      <c r="J118" s="1" t="s">
        <v>136</v>
      </c>
    </row>
    <row r="119" customFormat="false" ht="27.95" hidden="false" customHeight="true" outlineLevel="0" collapsed="false">
      <c r="A119" s="1" t="n">
        <v>114</v>
      </c>
      <c r="B119" s="8" t="s">
        <v>382</v>
      </c>
      <c r="C119" s="8" t="s">
        <v>16</v>
      </c>
      <c r="D119" s="7" t="s">
        <v>17</v>
      </c>
      <c r="E119" s="2" t="n">
        <v>1978.1</v>
      </c>
      <c r="F119" s="2" t="s">
        <v>383</v>
      </c>
      <c r="G119" s="8" t="s">
        <v>377</v>
      </c>
      <c r="H119" s="8" t="s">
        <v>39</v>
      </c>
      <c r="I119" s="8" t="s">
        <v>26</v>
      </c>
      <c r="J119" s="1" t="s">
        <v>132</v>
      </c>
    </row>
    <row r="120" customFormat="false" ht="27.95" hidden="false" customHeight="true" outlineLevel="0" collapsed="false">
      <c r="A120" s="1" t="n">
        <v>115</v>
      </c>
      <c r="B120" s="8" t="s">
        <v>384</v>
      </c>
      <c r="C120" s="8" t="s">
        <v>28</v>
      </c>
      <c r="D120" s="7" t="s">
        <v>17</v>
      </c>
      <c r="E120" s="2" t="n">
        <v>1976.12</v>
      </c>
      <c r="F120" s="2" t="s">
        <v>385</v>
      </c>
      <c r="G120" s="8" t="s">
        <v>377</v>
      </c>
      <c r="H120" s="8" t="s">
        <v>39</v>
      </c>
      <c r="I120" s="8" t="s">
        <v>22</v>
      </c>
      <c r="J120" s="1" t="s">
        <v>132</v>
      </c>
    </row>
    <row r="121" customFormat="false" ht="27.95" hidden="false" customHeight="true" outlineLevel="0" collapsed="false">
      <c r="A121" s="1" t="n">
        <v>116</v>
      </c>
      <c r="B121" s="8" t="s">
        <v>386</v>
      </c>
      <c r="C121" s="8" t="s">
        <v>28</v>
      </c>
      <c r="D121" s="7" t="s">
        <v>17</v>
      </c>
      <c r="E121" s="2" t="n">
        <v>1983.4</v>
      </c>
      <c r="F121" s="2" t="s">
        <v>387</v>
      </c>
      <c r="G121" s="8" t="s">
        <v>388</v>
      </c>
      <c r="H121" s="8" t="s">
        <v>21</v>
      </c>
      <c r="I121" s="8" t="s">
        <v>22</v>
      </c>
      <c r="J121" s="1" t="s">
        <v>132</v>
      </c>
    </row>
    <row r="122" customFormat="false" ht="27.95" hidden="false" customHeight="true" outlineLevel="0" collapsed="false">
      <c r="A122" s="1" t="n">
        <v>117</v>
      </c>
      <c r="B122" s="8" t="s">
        <v>389</v>
      </c>
      <c r="C122" s="8" t="s">
        <v>28</v>
      </c>
      <c r="D122" s="7" t="s">
        <v>17</v>
      </c>
      <c r="E122" s="2" t="n">
        <v>1989.1</v>
      </c>
      <c r="F122" s="2" t="s">
        <v>390</v>
      </c>
      <c r="G122" s="8" t="s">
        <v>388</v>
      </c>
      <c r="H122" s="8" t="s">
        <v>21</v>
      </c>
      <c r="I122" s="8" t="s">
        <v>117</v>
      </c>
      <c r="J122" s="1" t="s">
        <v>132</v>
      </c>
    </row>
    <row r="123" customFormat="false" ht="27.95" hidden="false" customHeight="true" outlineLevel="0" collapsed="false">
      <c r="A123" s="1" t="n">
        <v>118</v>
      </c>
      <c r="B123" s="8" t="s">
        <v>391</v>
      </c>
      <c r="C123" s="8" t="s">
        <v>28</v>
      </c>
      <c r="D123" s="7" t="s">
        <v>17</v>
      </c>
      <c r="E123" s="2" t="n">
        <v>1978.05</v>
      </c>
      <c r="F123" s="2" t="s">
        <v>392</v>
      </c>
      <c r="G123" s="8" t="s">
        <v>393</v>
      </c>
      <c r="H123" s="8" t="s">
        <v>21</v>
      </c>
      <c r="I123" s="8" t="s">
        <v>26</v>
      </c>
      <c r="J123" s="2"/>
      <c r="K123" s="2"/>
      <c r="L123" s="2"/>
    </row>
    <row r="124" customFormat="false" ht="27.95" hidden="false" customHeight="true" outlineLevel="0" collapsed="false">
      <c r="A124" s="1" t="n">
        <v>119</v>
      </c>
      <c r="B124" s="7" t="s">
        <v>394</v>
      </c>
      <c r="C124" s="7" t="s">
        <v>16</v>
      </c>
      <c r="D124" s="7" t="s">
        <v>17</v>
      </c>
      <c r="E124" s="1" t="s">
        <v>395</v>
      </c>
      <c r="F124" s="2" t="s">
        <v>396</v>
      </c>
      <c r="G124" s="8" t="s">
        <v>397</v>
      </c>
      <c r="H124" s="8" t="s">
        <v>21</v>
      </c>
      <c r="I124" s="2"/>
      <c r="J124" s="1" t="s">
        <v>136</v>
      </c>
    </row>
    <row r="125" customFormat="false" ht="27.95" hidden="false" customHeight="true" outlineLevel="0" collapsed="false">
      <c r="A125" s="1" t="n">
        <v>120</v>
      </c>
      <c r="B125" s="8" t="s">
        <v>398</v>
      </c>
      <c r="C125" s="8" t="s">
        <v>28</v>
      </c>
      <c r="D125" s="7" t="s">
        <v>17</v>
      </c>
      <c r="E125" s="2" t="s">
        <v>399</v>
      </c>
      <c r="F125" s="2" t="s">
        <v>400</v>
      </c>
      <c r="G125" s="8" t="s">
        <v>401</v>
      </c>
      <c r="H125" s="8" t="s">
        <v>39</v>
      </c>
      <c r="I125" s="8" t="s">
        <v>22</v>
      </c>
      <c r="J125" s="1" t="s">
        <v>132</v>
      </c>
    </row>
    <row r="126" customFormat="false" ht="27.95" hidden="false" customHeight="true" outlineLevel="0" collapsed="false">
      <c r="A126" s="1" t="n">
        <v>121</v>
      </c>
      <c r="B126" s="8" t="s">
        <v>402</v>
      </c>
      <c r="C126" s="8" t="s">
        <v>28</v>
      </c>
      <c r="D126" s="7" t="s">
        <v>17</v>
      </c>
      <c r="E126" s="2" t="s">
        <v>403</v>
      </c>
      <c r="F126" s="2" t="s">
        <v>404</v>
      </c>
      <c r="G126" s="8" t="s">
        <v>401</v>
      </c>
      <c r="H126" s="8" t="s">
        <v>39</v>
      </c>
      <c r="I126" s="8" t="s">
        <v>40</v>
      </c>
      <c r="J126" s="1" t="s">
        <v>132</v>
      </c>
    </row>
    <row r="127" customFormat="false" ht="27.95" hidden="false" customHeight="true" outlineLevel="0" collapsed="false">
      <c r="A127" s="1" t="n">
        <v>122</v>
      </c>
      <c r="B127" s="8" t="s">
        <v>405</v>
      </c>
      <c r="C127" s="8" t="s">
        <v>28</v>
      </c>
      <c r="D127" s="7" t="s">
        <v>17</v>
      </c>
      <c r="E127" s="2" t="s">
        <v>406</v>
      </c>
      <c r="F127" s="2" t="s">
        <v>407</v>
      </c>
      <c r="G127" s="8" t="s">
        <v>401</v>
      </c>
      <c r="H127" s="8" t="s">
        <v>39</v>
      </c>
      <c r="I127" s="8" t="s">
        <v>22</v>
      </c>
      <c r="J127" s="1" t="s">
        <v>132</v>
      </c>
    </row>
    <row r="128" customFormat="false" ht="27.95" hidden="false" customHeight="true" outlineLevel="0" collapsed="false">
      <c r="A128" s="1" t="n">
        <v>123</v>
      </c>
      <c r="B128" s="8" t="s">
        <v>408</v>
      </c>
      <c r="C128" s="8" t="s">
        <v>16</v>
      </c>
      <c r="D128" s="7" t="s">
        <v>17</v>
      </c>
      <c r="E128" s="2" t="s">
        <v>409</v>
      </c>
      <c r="F128" s="2" t="s">
        <v>410</v>
      </c>
      <c r="G128" s="8" t="s">
        <v>401</v>
      </c>
      <c r="H128" s="8" t="s">
        <v>39</v>
      </c>
      <c r="I128" s="8" t="s">
        <v>22</v>
      </c>
      <c r="J128" s="1" t="s">
        <v>132</v>
      </c>
    </row>
    <row r="129" customFormat="false" ht="27.95" hidden="false" customHeight="true" outlineLevel="0" collapsed="false">
      <c r="A129" s="1" t="n">
        <v>124</v>
      </c>
      <c r="B129" s="8" t="s">
        <v>411</v>
      </c>
      <c r="C129" s="8" t="s">
        <v>16</v>
      </c>
      <c r="D129" s="7" t="s">
        <v>17</v>
      </c>
      <c r="E129" s="2" t="s">
        <v>412</v>
      </c>
      <c r="F129" s="2" t="s">
        <v>413</v>
      </c>
      <c r="G129" s="8" t="s">
        <v>401</v>
      </c>
      <c r="H129" s="8" t="s">
        <v>39</v>
      </c>
      <c r="I129" s="8" t="s">
        <v>40</v>
      </c>
      <c r="J129" s="1" t="s">
        <v>136</v>
      </c>
    </row>
    <row r="130" customFormat="false" ht="27.95" hidden="false" customHeight="true" outlineLevel="0" collapsed="false">
      <c r="A130" s="1" t="n">
        <v>125</v>
      </c>
      <c r="B130" s="8" t="s">
        <v>414</v>
      </c>
      <c r="C130" s="8" t="s">
        <v>28</v>
      </c>
      <c r="D130" s="7" t="s">
        <v>17</v>
      </c>
      <c r="E130" s="2" t="s">
        <v>415</v>
      </c>
      <c r="F130" s="2" t="s">
        <v>416</v>
      </c>
      <c r="G130" s="8" t="s">
        <v>401</v>
      </c>
      <c r="H130" s="8" t="s">
        <v>39</v>
      </c>
      <c r="I130" s="8" t="s">
        <v>40</v>
      </c>
      <c r="J130" s="1" t="s">
        <v>136</v>
      </c>
    </row>
    <row r="131" customFormat="false" ht="27.95" hidden="false" customHeight="true" outlineLevel="0" collapsed="false">
      <c r="A131" s="1" t="n">
        <v>126</v>
      </c>
      <c r="B131" s="8" t="s">
        <v>417</v>
      </c>
      <c r="C131" s="8" t="s">
        <v>16</v>
      </c>
      <c r="D131" s="7" t="s">
        <v>17</v>
      </c>
      <c r="E131" s="2" t="s">
        <v>418</v>
      </c>
      <c r="F131" s="2" t="s">
        <v>419</v>
      </c>
      <c r="G131" s="8" t="s">
        <v>401</v>
      </c>
      <c r="H131" s="8" t="s">
        <v>39</v>
      </c>
      <c r="I131" s="8" t="s">
        <v>40</v>
      </c>
      <c r="J131" s="1" t="s">
        <v>136</v>
      </c>
    </row>
    <row r="132" customFormat="false" ht="27.95" hidden="false" customHeight="true" outlineLevel="0" collapsed="false">
      <c r="A132" s="1" t="n">
        <v>127</v>
      </c>
      <c r="B132" s="8" t="s">
        <v>420</v>
      </c>
      <c r="C132" s="8" t="s">
        <v>28</v>
      </c>
      <c r="D132" s="7" t="s">
        <v>17</v>
      </c>
      <c r="E132" s="2" t="s">
        <v>421</v>
      </c>
      <c r="F132" s="2" t="s">
        <v>422</v>
      </c>
      <c r="G132" s="8" t="s">
        <v>401</v>
      </c>
      <c r="H132" s="8" t="s">
        <v>39</v>
      </c>
      <c r="I132" s="8" t="s">
        <v>40</v>
      </c>
      <c r="J132" s="1" t="s">
        <v>136</v>
      </c>
    </row>
    <row r="133" customFormat="false" ht="27.95" hidden="false" customHeight="true" outlineLevel="0" collapsed="false">
      <c r="A133" s="1" t="n">
        <v>128</v>
      </c>
      <c r="B133" s="7" t="s">
        <v>423</v>
      </c>
      <c r="C133" s="7" t="s">
        <v>28</v>
      </c>
      <c r="D133" s="7" t="s">
        <v>17</v>
      </c>
      <c r="E133" s="1" t="s">
        <v>424</v>
      </c>
      <c r="F133" s="2" t="s">
        <v>425</v>
      </c>
      <c r="G133" s="8" t="s">
        <v>426</v>
      </c>
      <c r="H133" s="7" t="s">
        <v>39</v>
      </c>
      <c r="J133" s="1" t="s">
        <v>132</v>
      </c>
    </row>
    <row r="134" customFormat="false" ht="27.95" hidden="false" customHeight="true" outlineLevel="0" collapsed="false">
      <c r="A134" s="1" t="n">
        <v>129</v>
      </c>
      <c r="B134" s="7" t="s">
        <v>427</v>
      </c>
      <c r="C134" s="7" t="s">
        <v>28</v>
      </c>
      <c r="D134" s="7" t="s">
        <v>17</v>
      </c>
      <c r="E134" s="1" t="s">
        <v>428</v>
      </c>
      <c r="F134" s="2" t="s">
        <v>429</v>
      </c>
      <c r="G134" s="8" t="s">
        <v>426</v>
      </c>
      <c r="H134" s="7" t="s">
        <v>34</v>
      </c>
      <c r="J134" s="1" t="s">
        <v>132</v>
      </c>
    </row>
    <row r="135" customFormat="false" ht="27.95" hidden="false" customHeight="true" outlineLevel="0" collapsed="false">
      <c r="A135" s="1" t="n">
        <v>130</v>
      </c>
      <c r="B135" s="8" t="s">
        <v>430</v>
      </c>
      <c r="C135" s="8" t="s">
        <v>16</v>
      </c>
      <c r="D135" s="7" t="s">
        <v>17</v>
      </c>
      <c r="E135" s="2" t="s">
        <v>431</v>
      </c>
      <c r="F135" s="2" t="s">
        <v>432</v>
      </c>
      <c r="G135" s="8" t="s">
        <v>433</v>
      </c>
      <c r="H135" s="8" t="s">
        <v>39</v>
      </c>
      <c r="I135" s="8" t="s">
        <v>40</v>
      </c>
      <c r="J135" s="1" t="s">
        <v>136</v>
      </c>
      <c r="L135" s="2"/>
    </row>
    <row r="136" customFormat="false" ht="27.95" hidden="false" customHeight="true" outlineLevel="0" collapsed="false">
      <c r="A136" s="1" t="n">
        <v>131</v>
      </c>
      <c r="B136" s="8" t="s">
        <v>434</v>
      </c>
      <c r="C136" s="8" t="s">
        <v>28</v>
      </c>
      <c r="D136" s="7" t="s">
        <v>17</v>
      </c>
      <c r="E136" s="2" t="s">
        <v>435</v>
      </c>
      <c r="F136" s="2" t="s">
        <v>436</v>
      </c>
      <c r="G136" s="8" t="s">
        <v>433</v>
      </c>
      <c r="H136" s="8" t="s">
        <v>39</v>
      </c>
      <c r="I136" s="8" t="s">
        <v>40</v>
      </c>
      <c r="J136" s="1" t="s">
        <v>136</v>
      </c>
      <c r="L136" s="2"/>
    </row>
    <row r="137" customFormat="false" ht="27.95" hidden="false" customHeight="true" outlineLevel="0" collapsed="false">
      <c r="A137" s="1" t="n">
        <v>132</v>
      </c>
      <c r="B137" s="8" t="s">
        <v>437</v>
      </c>
      <c r="C137" s="8" t="s">
        <v>28</v>
      </c>
      <c r="D137" s="7" t="s">
        <v>17</v>
      </c>
      <c r="E137" s="2" t="s">
        <v>438</v>
      </c>
      <c r="F137" s="2" t="s">
        <v>439</v>
      </c>
      <c r="G137" s="8" t="s">
        <v>440</v>
      </c>
      <c r="H137" s="8" t="s">
        <v>109</v>
      </c>
      <c r="I137" s="8" t="s">
        <v>40</v>
      </c>
      <c r="J137" s="1" t="s">
        <v>132</v>
      </c>
      <c r="K137" s="2"/>
      <c r="L137" s="2"/>
    </row>
    <row r="138" customFormat="false" ht="27.95" hidden="false" customHeight="true" outlineLevel="0" collapsed="false">
      <c r="A138" s="1" t="n">
        <v>133</v>
      </c>
      <c r="B138" s="8" t="s">
        <v>441</v>
      </c>
      <c r="C138" s="8" t="s">
        <v>28</v>
      </c>
      <c r="D138" s="7" t="s">
        <v>17</v>
      </c>
      <c r="E138" s="2" t="s">
        <v>442</v>
      </c>
      <c r="F138" s="2" t="s">
        <v>443</v>
      </c>
      <c r="G138" s="8" t="s">
        <v>444</v>
      </c>
      <c r="H138" s="8" t="s">
        <v>109</v>
      </c>
      <c r="I138" s="8" t="s">
        <v>22</v>
      </c>
      <c r="J138" s="1" t="s">
        <v>132</v>
      </c>
      <c r="K138" s="2"/>
      <c r="L138" s="2"/>
    </row>
    <row r="139" customFormat="false" ht="27.95" hidden="false" customHeight="true" outlineLevel="0" collapsed="false">
      <c r="A139" s="1" t="n">
        <v>134</v>
      </c>
      <c r="B139" s="8" t="s">
        <v>445</v>
      </c>
      <c r="C139" s="8" t="s">
        <v>28</v>
      </c>
      <c r="D139" s="7" t="s">
        <v>17</v>
      </c>
      <c r="E139" s="2" t="s">
        <v>446</v>
      </c>
      <c r="F139" s="2" t="s">
        <v>447</v>
      </c>
      <c r="G139" s="8" t="s">
        <v>448</v>
      </c>
      <c r="H139" s="8" t="s">
        <v>109</v>
      </c>
      <c r="I139" s="8" t="s">
        <v>22</v>
      </c>
      <c r="J139" s="1" t="s">
        <v>132</v>
      </c>
    </row>
    <row r="140" customFormat="false" ht="27.95" hidden="false" customHeight="true" outlineLevel="0" collapsed="false">
      <c r="A140" s="1" t="n">
        <v>135</v>
      </c>
      <c r="B140" s="8" t="s">
        <v>449</v>
      </c>
      <c r="C140" s="8" t="s">
        <v>28</v>
      </c>
      <c r="D140" s="7" t="s">
        <v>17</v>
      </c>
      <c r="E140" s="2" t="s">
        <v>450</v>
      </c>
      <c r="F140" s="2" t="s">
        <v>451</v>
      </c>
      <c r="G140" s="8" t="s">
        <v>448</v>
      </c>
      <c r="H140" s="8" t="s">
        <v>39</v>
      </c>
      <c r="I140" s="8" t="s">
        <v>40</v>
      </c>
      <c r="J140" s="1" t="s">
        <v>132</v>
      </c>
    </row>
    <row r="141" customFormat="false" ht="27.95" hidden="false" customHeight="true" outlineLevel="0" collapsed="false">
      <c r="A141" s="1" t="n">
        <v>136</v>
      </c>
      <c r="B141" s="8" t="s">
        <v>452</v>
      </c>
      <c r="C141" s="8" t="s">
        <v>28</v>
      </c>
      <c r="D141" s="7" t="s">
        <v>17</v>
      </c>
      <c r="E141" s="2" t="s">
        <v>453</v>
      </c>
      <c r="F141" s="2" t="s">
        <v>454</v>
      </c>
      <c r="G141" s="8" t="s">
        <v>448</v>
      </c>
      <c r="H141" s="8" t="s">
        <v>39</v>
      </c>
      <c r="I141" s="8" t="s">
        <v>22</v>
      </c>
      <c r="J141" s="1" t="s">
        <v>132</v>
      </c>
    </row>
    <row r="142" customFormat="false" ht="27.95" hidden="false" customHeight="true" outlineLevel="0" collapsed="false">
      <c r="A142" s="1" t="n">
        <v>137</v>
      </c>
      <c r="B142" s="8" t="s">
        <v>455</v>
      </c>
      <c r="C142" s="8" t="s">
        <v>28</v>
      </c>
      <c r="D142" s="7" t="s">
        <v>17</v>
      </c>
      <c r="E142" s="2" t="s">
        <v>456</v>
      </c>
      <c r="F142" s="2" t="s">
        <v>457</v>
      </c>
      <c r="G142" s="8" t="s">
        <v>458</v>
      </c>
      <c r="H142" s="8" t="s">
        <v>39</v>
      </c>
      <c r="I142" s="8" t="s">
        <v>40</v>
      </c>
      <c r="J142" s="1" t="s">
        <v>136</v>
      </c>
    </row>
    <row r="143" customFormat="false" ht="27.95" hidden="false" customHeight="true" outlineLevel="0" collapsed="false">
      <c r="A143" s="1" t="n">
        <v>138</v>
      </c>
      <c r="B143" s="8" t="s">
        <v>459</v>
      </c>
      <c r="C143" s="8" t="s">
        <v>28</v>
      </c>
      <c r="D143" s="7" t="s">
        <v>17</v>
      </c>
      <c r="E143" s="2" t="s">
        <v>460</v>
      </c>
      <c r="F143" s="2" t="s">
        <v>461</v>
      </c>
      <c r="G143" s="8" t="s">
        <v>458</v>
      </c>
      <c r="H143" s="8" t="s">
        <v>39</v>
      </c>
      <c r="I143" s="8" t="s">
        <v>40</v>
      </c>
      <c r="J143" s="1" t="s">
        <v>136</v>
      </c>
    </row>
    <row r="144" customFormat="false" ht="27.95" hidden="false" customHeight="true" outlineLevel="0" collapsed="false">
      <c r="A144" s="1" t="n">
        <v>139</v>
      </c>
      <c r="B144" s="8" t="s">
        <v>462</v>
      </c>
      <c r="C144" s="8" t="s">
        <v>28</v>
      </c>
      <c r="D144" s="7" t="s">
        <v>17</v>
      </c>
      <c r="E144" s="2" t="s">
        <v>463</v>
      </c>
      <c r="F144" s="2" t="s">
        <v>464</v>
      </c>
      <c r="G144" s="8" t="s">
        <v>458</v>
      </c>
      <c r="H144" s="8" t="s">
        <v>39</v>
      </c>
      <c r="I144" s="8" t="s">
        <v>40</v>
      </c>
      <c r="J144" s="1" t="s">
        <v>136</v>
      </c>
    </row>
    <row r="145" customFormat="false" ht="27.95" hidden="false" customHeight="true" outlineLevel="0" collapsed="false">
      <c r="A145" s="1" t="n">
        <v>140</v>
      </c>
      <c r="B145" s="8" t="s">
        <v>465</v>
      </c>
      <c r="C145" s="8" t="s">
        <v>16</v>
      </c>
      <c r="D145" s="7" t="s">
        <v>17</v>
      </c>
      <c r="E145" s="2" t="s">
        <v>466</v>
      </c>
      <c r="F145" s="2" t="s">
        <v>467</v>
      </c>
      <c r="G145" s="8" t="s">
        <v>468</v>
      </c>
      <c r="H145" s="8" t="s">
        <v>21</v>
      </c>
      <c r="I145" s="8" t="s">
        <v>26</v>
      </c>
      <c r="J145" s="1" t="s">
        <v>136</v>
      </c>
    </row>
    <row r="146" customFormat="false" ht="27.95" hidden="false" customHeight="true" outlineLevel="0" collapsed="false">
      <c r="A146" s="1" t="n">
        <v>141</v>
      </c>
      <c r="B146" s="8" t="s">
        <v>469</v>
      </c>
      <c r="C146" s="8" t="s">
        <v>28</v>
      </c>
      <c r="D146" s="7" t="s">
        <v>17</v>
      </c>
      <c r="E146" s="2" t="n">
        <v>1988.02</v>
      </c>
      <c r="F146" s="2" t="s">
        <v>470</v>
      </c>
      <c r="G146" s="8" t="s">
        <v>471</v>
      </c>
      <c r="H146" s="8" t="s">
        <v>109</v>
      </c>
      <c r="I146" s="8" t="s">
        <v>22</v>
      </c>
      <c r="J146" s="1" t="s">
        <v>132</v>
      </c>
    </row>
    <row r="147" customFormat="false" ht="27.95" hidden="false" customHeight="true" outlineLevel="0" collapsed="false">
      <c r="A147" s="1" t="n">
        <v>142</v>
      </c>
      <c r="B147" s="8" t="s">
        <v>472</v>
      </c>
      <c r="C147" s="8" t="s">
        <v>28</v>
      </c>
      <c r="D147" s="7" t="s">
        <v>17</v>
      </c>
      <c r="E147" s="2" t="n">
        <v>1987.01</v>
      </c>
      <c r="F147" s="2" t="s">
        <v>473</v>
      </c>
      <c r="G147" s="8" t="s">
        <v>471</v>
      </c>
      <c r="H147" s="8" t="s">
        <v>39</v>
      </c>
      <c r="I147" s="8" t="s">
        <v>22</v>
      </c>
      <c r="J147" s="1" t="s">
        <v>132</v>
      </c>
    </row>
    <row r="148" customFormat="false" ht="27.95" hidden="false" customHeight="true" outlineLevel="0" collapsed="false">
      <c r="A148" s="1" t="n">
        <v>143</v>
      </c>
      <c r="B148" s="8" t="s">
        <v>474</v>
      </c>
      <c r="C148" s="8" t="s">
        <v>28</v>
      </c>
      <c r="D148" s="7" t="s">
        <v>17</v>
      </c>
      <c r="E148" s="2" t="n">
        <v>1987.06</v>
      </c>
      <c r="F148" s="2" t="s">
        <v>475</v>
      </c>
      <c r="G148" s="8" t="s">
        <v>471</v>
      </c>
      <c r="H148" s="8" t="s">
        <v>39</v>
      </c>
      <c r="I148" s="8" t="s">
        <v>22</v>
      </c>
      <c r="J148" s="1" t="s">
        <v>132</v>
      </c>
    </row>
    <row r="149" customFormat="false" ht="27.95" hidden="false" customHeight="true" outlineLevel="0" collapsed="false">
      <c r="A149" s="1" t="n">
        <v>144</v>
      </c>
      <c r="B149" s="8" t="s">
        <v>476</v>
      </c>
      <c r="C149" s="8" t="s">
        <v>16</v>
      </c>
      <c r="D149" s="7" t="s">
        <v>17</v>
      </c>
      <c r="E149" s="2" t="s">
        <v>477</v>
      </c>
      <c r="F149" s="2" t="s">
        <v>478</v>
      </c>
      <c r="G149" s="8" t="s">
        <v>479</v>
      </c>
      <c r="H149" s="8" t="s">
        <v>39</v>
      </c>
      <c r="I149" s="8" t="s">
        <v>40</v>
      </c>
      <c r="J149" s="1" t="s">
        <v>132</v>
      </c>
    </row>
    <row r="150" customFormat="false" ht="27.95" hidden="false" customHeight="true" outlineLevel="0" collapsed="false">
      <c r="A150" s="1" t="n">
        <v>145</v>
      </c>
      <c r="B150" s="8" t="s">
        <v>480</v>
      </c>
      <c r="C150" s="8" t="s">
        <v>16</v>
      </c>
      <c r="D150" s="7" t="s">
        <v>17</v>
      </c>
      <c r="E150" s="2" t="s">
        <v>481</v>
      </c>
      <c r="F150" s="2" t="s">
        <v>482</v>
      </c>
      <c r="G150" s="8" t="s">
        <v>483</v>
      </c>
      <c r="H150" s="8" t="s">
        <v>39</v>
      </c>
      <c r="I150" s="8" t="s">
        <v>22</v>
      </c>
      <c r="J150" s="1" t="s">
        <v>132</v>
      </c>
    </row>
    <row r="151" customFormat="false" ht="27.95" hidden="false" customHeight="true" outlineLevel="0" collapsed="false">
      <c r="A151" s="1" t="n">
        <v>146</v>
      </c>
      <c r="B151" s="8" t="s">
        <v>484</v>
      </c>
      <c r="C151" s="8" t="s">
        <v>28</v>
      </c>
      <c r="D151" s="7" t="s">
        <v>17</v>
      </c>
      <c r="E151" s="2" t="s">
        <v>485</v>
      </c>
      <c r="F151" s="2" t="s">
        <v>486</v>
      </c>
      <c r="G151" s="8" t="s">
        <v>487</v>
      </c>
      <c r="H151" s="8" t="s">
        <v>21</v>
      </c>
      <c r="I151" s="8" t="s">
        <v>488</v>
      </c>
      <c r="J151" s="1" t="s">
        <v>132</v>
      </c>
    </row>
    <row r="152" customFormat="false" ht="27.95" hidden="false" customHeight="true" outlineLevel="0" collapsed="false">
      <c r="A152" s="1" t="n">
        <v>147</v>
      </c>
      <c r="B152" s="8" t="s">
        <v>489</v>
      </c>
      <c r="C152" s="8" t="s">
        <v>16</v>
      </c>
      <c r="D152" s="7" t="s">
        <v>17</v>
      </c>
      <c r="E152" s="2" t="s">
        <v>490</v>
      </c>
      <c r="F152" s="2" t="s">
        <v>491</v>
      </c>
      <c r="G152" s="8" t="s">
        <v>492</v>
      </c>
      <c r="H152" s="8" t="s">
        <v>21</v>
      </c>
      <c r="I152" s="8" t="s">
        <v>488</v>
      </c>
      <c r="J152" s="1" t="s">
        <v>132</v>
      </c>
    </row>
    <row r="153" customFormat="false" ht="27.95" hidden="false" customHeight="true" outlineLevel="0" collapsed="false">
      <c r="A153" s="1" t="n">
        <v>148</v>
      </c>
      <c r="B153" s="8" t="s">
        <v>493</v>
      </c>
      <c r="C153" s="8" t="s">
        <v>16</v>
      </c>
      <c r="D153" s="7" t="s">
        <v>17</v>
      </c>
      <c r="E153" s="2" t="s">
        <v>494</v>
      </c>
      <c r="F153" s="2" t="s">
        <v>495</v>
      </c>
      <c r="G153" s="8" t="s">
        <v>496</v>
      </c>
      <c r="H153" s="8" t="s">
        <v>39</v>
      </c>
      <c r="I153" s="8" t="s">
        <v>40</v>
      </c>
      <c r="J153" s="1" t="s">
        <v>132</v>
      </c>
    </row>
    <row r="154" customFormat="false" ht="27.95" hidden="false" customHeight="true" outlineLevel="0" collapsed="false">
      <c r="A154" s="1" t="n">
        <v>149</v>
      </c>
      <c r="B154" s="8" t="s">
        <v>497</v>
      </c>
      <c r="C154" s="8" t="s">
        <v>16</v>
      </c>
      <c r="D154" s="7" t="s">
        <v>17</v>
      </c>
      <c r="E154" s="2" t="s">
        <v>498</v>
      </c>
      <c r="F154" s="2" t="s">
        <v>499</v>
      </c>
      <c r="G154" s="8" t="s">
        <v>500</v>
      </c>
      <c r="H154" s="8" t="s">
        <v>21</v>
      </c>
      <c r="I154" s="8" t="s">
        <v>488</v>
      </c>
      <c r="J154" s="1" t="s">
        <v>132</v>
      </c>
    </row>
    <row r="155" customFormat="false" ht="27.95" hidden="false" customHeight="true" outlineLevel="0" collapsed="false">
      <c r="A155" s="1" t="n">
        <v>150</v>
      </c>
      <c r="B155" s="8" t="s">
        <v>501</v>
      </c>
      <c r="C155" s="8" t="s">
        <v>16</v>
      </c>
      <c r="D155" s="7" t="s">
        <v>17</v>
      </c>
      <c r="E155" s="2" t="s">
        <v>502</v>
      </c>
      <c r="F155" s="2" t="s">
        <v>503</v>
      </c>
      <c r="G155" s="8" t="s">
        <v>504</v>
      </c>
      <c r="H155" s="8" t="s">
        <v>39</v>
      </c>
      <c r="I155" s="8" t="s">
        <v>40</v>
      </c>
      <c r="J155" s="1" t="s">
        <v>136</v>
      </c>
    </row>
    <row r="156" customFormat="false" ht="27.95" hidden="false" customHeight="true" outlineLevel="0" collapsed="false">
      <c r="A156" s="1" t="n">
        <v>151</v>
      </c>
      <c r="B156" s="8" t="s">
        <v>505</v>
      </c>
      <c r="C156" s="8" t="s">
        <v>16</v>
      </c>
      <c r="D156" s="7" t="s">
        <v>17</v>
      </c>
      <c r="E156" s="2" t="s">
        <v>506</v>
      </c>
      <c r="F156" s="2" t="s">
        <v>507</v>
      </c>
      <c r="G156" s="8" t="s">
        <v>504</v>
      </c>
      <c r="H156" s="8" t="s">
        <v>21</v>
      </c>
      <c r="I156" s="2" t="s">
        <v>199</v>
      </c>
      <c r="J156" s="1" t="s">
        <v>136</v>
      </c>
    </row>
    <row r="157" customFormat="false" ht="27.95" hidden="false" customHeight="true" outlineLevel="0" collapsed="false">
      <c r="A157" s="1" t="n">
        <v>152</v>
      </c>
      <c r="B157" s="8" t="s">
        <v>508</v>
      </c>
      <c r="C157" s="8" t="s">
        <v>16</v>
      </c>
      <c r="D157" s="7" t="s">
        <v>17</v>
      </c>
      <c r="E157" s="2" t="s">
        <v>509</v>
      </c>
      <c r="F157" s="2" t="s">
        <v>510</v>
      </c>
      <c r="G157" s="8" t="s">
        <v>504</v>
      </c>
      <c r="H157" s="8" t="s">
        <v>109</v>
      </c>
      <c r="I157" s="2" t="s">
        <v>199</v>
      </c>
      <c r="J157" s="1" t="s">
        <v>136</v>
      </c>
    </row>
    <row r="158" customFormat="false" ht="27.95" hidden="false" customHeight="true" outlineLevel="0" collapsed="false">
      <c r="A158" s="1" t="n">
        <v>153</v>
      </c>
      <c r="B158" s="8" t="s">
        <v>511</v>
      </c>
      <c r="C158" s="8" t="s">
        <v>28</v>
      </c>
      <c r="D158" s="7" t="s">
        <v>17</v>
      </c>
      <c r="E158" s="2" t="s">
        <v>512</v>
      </c>
      <c r="F158" s="2" t="s">
        <v>513</v>
      </c>
      <c r="G158" s="8" t="s">
        <v>514</v>
      </c>
      <c r="H158" s="8" t="s">
        <v>21</v>
      </c>
      <c r="I158" s="2" t="s">
        <v>199</v>
      </c>
      <c r="J158" s="2" t="s">
        <v>136</v>
      </c>
    </row>
    <row r="159" customFormat="false" ht="27.95" hidden="false" customHeight="true" outlineLevel="0" collapsed="false">
      <c r="A159" s="1" t="n">
        <v>154</v>
      </c>
      <c r="B159" s="8" t="s">
        <v>515</v>
      </c>
      <c r="C159" s="8" t="s">
        <v>28</v>
      </c>
      <c r="D159" s="7" t="s">
        <v>17</v>
      </c>
      <c r="E159" s="2" t="s">
        <v>516</v>
      </c>
      <c r="F159" s="2" t="s">
        <v>517</v>
      </c>
      <c r="G159" s="8" t="s">
        <v>518</v>
      </c>
      <c r="H159" s="8" t="s">
        <v>39</v>
      </c>
      <c r="I159" s="8" t="s">
        <v>22</v>
      </c>
      <c r="J159" s="1" t="s">
        <v>132</v>
      </c>
      <c r="K159" s="2"/>
    </row>
    <row r="160" customFormat="false" ht="27.95" hidden="false" customHeight="true" outlineLevel="0" collapsed="false">
      <c r="A160" s="1" t="n">
        <v>155</v>
      </c>
      <c r="B160" s="8" t="s">
        <v>519</v>
      </c>
      <c r="C160" s="8" t="s">
        <v>16</v>
      </c>
      <c r="D160" s="7" t="s">
        <v>17</v>
      </c>
      <c r="E160" s="2" t="s">
        <v>520</v>
      </c>
      <c r="F160" s="2" t="s">
        <v>521</v>
      </c>
      <c r="G160" s="8" t="s">
        <v>518</v>
      </c>
      <c r="H160" s="8" t="s">
        <v>39</v>
      </c>
      <c r="I160" s="8" t="s">
        <v>22</v>
      </c>
      <c r="J160" s="1" t="s">
        <v>132</v>
      </c>
      <c r="K160" s="2"/>
    </row>
    <row r="161" customFormat="false" ht="27.95" hidden="false" customHeight="true" outlineLevel="0" collapsed="false">
      <c r="A161" s="1" t="n">
        <v>156</v>
      </c>
      <c r="B161" s="8" t="s">
        <v>522</v>
      </c>
      <c r="C161" s="8" t="s">
        <v>16</v>
      </c>
      <c r="D161" s="7" t="s">
        <v>17</v>
      </c>
      <c r="E161" s="2" t="n">
        <v>1982.04</v>
      </c>
      <c r="F161" s="2" t="s">
        <v>523</v>
      </c>
      <c r="G161" s="8" t="s">
        <v>524</v>
      </c>
      <c r="H161" s="2"/>
      <c r="I161" s="2"/>
      <c r="J161" s="1" t="s">
        <v>132</v>
      </c>
      <c r="K161" s="2"/>
    </row>
    <row r="162" customFormat="false" ht="27.95" hidden="false" customHeight="true" outlineLevel="0" collapsed="false">
      <c r="A162" s="1" t="n">
        <v>157</v>
      </c>
      <c r="B162" s="8" t="s">
        <v>525</v>
      </c>
      <c r="C162" s="8" t="s">
        <v>16</v>
      </c>
      <c r="D162" s="7" t="s">
        <v>17</v>
      </c>
      <c r="E162" s="2" t="n">
        <v>1986.01</v>
      </c>
      <c r="F162" s="2" t="s">
        <v>526</v>
      </c>
      <c r="G162" s="8" t="s">
        <v>527</v>
      </c>
      <c r="H162" s="7" t="s">
        <v>109</v>
      </c>
      <c r="J162" s="1" t="s">
        <v>132</v>
      </c>
    </row>
    <row r="163" customFormat="false" ht="27.95" hidden="false" customHeight="true" outlineLevel="0" collapsed="false">
      <c r="A163" s="1" t="n">
        <v>158</v>
      </c>
      <c r="B163" s="8" t="s">
        <v>528</v>
      </c>
      <c r="C163" s="8" t="s">
        <v>16</v>
      </c>
      <c r="D163" s="7" t="s">
        <v>17</v>
      </c>
      <c r="E163" s="2" t="s">
        <v>529</v>
      </c>
      <c r="F163" s="2" t="s">
        <v>530</v>
      </c>
      <c r="G163" s="8" t="s">
        <v>531</v>
      </c>
      <c r="H163" s="8" t="s">
        <v>109</v>
      </c>
      <c r="I163" s="8" t="s">
        <v>22</v>
      </c>
      <c r="J163" s="2" t="s">
        <v>136</v>
      </c>
    </row>
    <row r="164" customFormat="false" ht="27.95" hidden="false" customHeight="true" outlineLevel="0" collapsed="false">
      <c r="A164" s="1" t="n">
        <v>159</v>
      </c>
      <c r="B164" s="8" t="s">
        <v>532</v>
      </c>
      <c r="C164" s="8" t="s">
        <v>28</v>
      </c>
      <c r="D164" s="7" t="s">
        <v>17</v>
      </c>
      <c r="E164" s="2" t="s">
        <v>533</v>
      </c>
      <c r="F164" s="2" t="s">
        <v>534</v>
      </c>
      <c r="G164" s="8" t="s">
        <v>531</v>
      </c>
      <c r="H164" s="8" t="s">
        <v>39</v>
      </c>
      <c r="I164" s="8" t="s">
        <v>22</v>
      </c>
      <c r="J164" s="1" t="s">
        <v>132</v>
      </c>
    </row>
    <row r="165" customFormat="false" ht="27.95" hidden="false" customHeight="true" outlineLevel="0" collapsed="false">
      <c r="A165" s="1" t="n">
        <v>160</v>
      </c>
      <c r="B165" s="8" t="s">
        <v>535</v>
      </c>
      <c r="C165" s="8" t="s">
        <v>16</v>
      </c>
      <c r="D165" s="7" t="s">
        <v>17</v>
      </c>
      <c r="E165" s="2" t="s">
        <v>536</v>
      </c>
      <c r="F165" s="2" t="s">
        <v>537</v>
      </c>
      <c r="G165" s="8" t="s">
        <v>531</v>
      </c>
      <c r="H165" s="8" t="s">
        <v>21</v>
      </c>
      <c r="I165" s="8" t="s">
        <v>117</v>
      </c>
      <c r="J165" s="2" t="s">
        <v>136</v>
      </c>
    </row>
    <row r="166" customFormat="false" ht="27.95" hidden="false" customHeight="true" outlineLevel="0" collapsed="false">
      <c r="A166" s="1" t="n">
        <v>161</v>
      </c>
      <c r="B166" s="8" t="s">
        <v>538</v>
      </c>
      <c r="C166" s="8" t="s">
        <v>28</v>
      </c>
      <c r="D166" s="7" t="s">
        <v>17</v>
      </c>
      <c r="E166" s="2" t="s">
        <v>539</v>
      </c>
      <c r="F166" s="2" t="s">
        <v>540</v>
      </c>
      <c r="G166" s="8" t="s">
        <v>531</v>
      </c>
      <c r="H166" s="8" t="s">
        <v>39</v>
      </c>
      <c r="I166" s="8" t="s">
        <v>22</v>
      </c>
      <c r="J166" s="2" t="s">
        <v>136</v>
      </c>
    </row>
    <row r="167" customFormat="false" ht="27.95" hidden="false" customHeight="true" outlineLevel="0" collapsed="false">
      <c r="A167" s="1" t="n">
        <v>162</v>
      </c>
      <c r="B167" s="8" t="s">
        <v>541</v>
      </c>
      <c r="C167" s="8" t="s">
        <v>28</v>
      </c>
      <c r="D167" s="7" t="s">
        <v>17</v>
      </c>
      <c r="E167" s="2" t="s">
        <v>542</v>
      </c>
      <c r="F167" s="2" t="s">
        <v>543</v>
      </c>
      <c r="G167" s="8" t="s">
        <v>544</v>
      </c>
      <c r="H167" s="8" t="s">
        <v>21</v>
      </c>
      <c r="I167" s="8" t="s">
        <v>117</v>
      </c>
      <c r="J167" s="1" t="s">
        <v>132</v>
      </c>
    </row>
    <row r="168" customFormat="false" ht="27.95" hidden="false" customHeight="true" outlineLevel="0" collapsed="false">
      <c r="A168" s="1" t="n">
        <v>163</v>
      </c>
      <c r="B168" s="8" t="s">
        <v>545</v>
      </c>
      <c r="C168" s="8" t="s">
        <v>16</v>
      </c>
      <c r="D168" s="7" t="s">
        <v>17</v>
      </c>
      <c r="E168" s="2" t="s">
        <v>546</v>
      </c>
      <c r="F168" s="2" t="s">
        <v>547</v>
      </c>
      <c r="G168" s="8" t="s">
        <v>548</v>
      </c>
      <c r="H168" s="8" t="s">
        <v>109</v>
      </c>
      <c r="I168" s="8" t="s">
        <v>22</v>
      </c>
      <c r="J168" s="1" t="s">
        <v>132</v>
      </c>
    </row>
    <row r="169" customFormat="false" ht="27.95" hidden="false" customHeight="true" outlineLevel="0" collapsed="false">
      <c r="A169" s="1" t="n">
        <v>164</v>
      </c>
      <c r="B169" s="7" t="s">
        <v>549</v>
      </c>
      <c r="C169" s="7" t="s">
        <v>16</v>
      </c>
      <c r="D169" s="7" t="s">
        <v>17</v>
      </c>
      <c r="E169" s="1" t="s">
        <v>550</v>
      </c>
      <c r="F169" s="2" t="s">
        <v>551</v>
      </c>
      <c r="G169" s="8" t="s">
        <v>552</v>
      </c>
      <c r="H169" s="8" t="s">
        <v>39</v>
      </c>
      <c r="I169" s="8" t="s">
        <v>22</v>
      </c>
      <c r="J169" s="2" t="s">
        <v>136</v>
      </c>
    </row>
    <row r="170" customFormat="false" ht="27.95" hidden="false" customHeight="true" outlineLevel="0" collapsed="false">
      <c r="A170" s="1" t="n">
        <v>165</v>
      </c>
      <c r="B170" s="7" t="s">
        <v>553</v>
      </c>
      <c r="C170" s="7" t="s">
        <v>28</v>
      </c>
      <c r="D170" s="7" t="s">
        <v>17</v>
      </c>
      <c r="E170" s="1" t="s">
        <v>554</v>
      </c>
      <c r="F170" s="2" t="s">
        <v>555</v>
      </c>
      <c r="G170" s="8" t="s">
        <v>556</v>
      </c>
      <c r="H170" s="7" t="s">
        <v>109</v>
      </c>
      <c r="I170" s="7" t="s">
        <v>22</v>
      </c>
      <c r="J170" s="1" t="s">
        <v>132</v>
      </c>
    </row>
    <row r="171" customFormat="false" ht="27.95" hidden="false" customHeight="true" outlineLevel="0" collapsed="false">
      <c r="A171" s="1" t="n">
        <v>166</v>
      </c>
      <c r="B171" s="7" t="s">
        <v>557</v>
      </c>
      <c r="C171" s="7" t="s">
        <v>28</v>
      </c>
      <c r="D171" s="7" t="s">
        <v>17</v>
      </c>
      <c r="E171" s="1" t="s">
        <v>558</v>
      </c>
      <c r="F171" s="2" t="s">
        <v>559</v>
      </c>
      <c r="G171" s="7" t="s">
        <v>560</v>
      </c>
      <c r="H171" s="7" t="s">
        <v>21</v>
      </c>
      <c r="I171" s="7" t="s">
        <v>40</v>
      </c>
      <c r="J171" s="1" t="s">
        <v>132</v>
      </c>
    </row>
    <row r="172" customFormat="false" ht="27.95" hidden="false" customHeight="true" outlineLevel="0" collapsed="false">
      <c r="A172" s="1" t="n">
        <v>167</v>
      </c>
      <c r="B172" s="7" t="s">
        <v>561</v>
      </c>
      <c r="C172" s="7" t="s">
        <v>28</v>
      </c>
      <c r="D172" s="7" t="s">
        <v>17</v>
      </c>
      <c r="E172" s="1" t="s">
        <v>562</v>
      </c>
      <c r="F172" s="2" t="s">
        <v>563</v>
      </c>
      <c r="G172" s="7" t="s">
        <v>560</v>
      </c>
      <c r="H172" s="7" t="s">
        <v>39</v>
      </c>
      <c r="I172" s="7" t="s">
        <v>40</v>
      </c>
      <c r="J172" s="1" t="s">
        <v>132</v>
      </c>
    </row>
    <row r="173" customFormat="false" ht="27.95" hidden="false" customHeight="true" outlineLevel="0" collapsed="false">
      <c r="A173" s="1" t="n">
        <v>168</v>
      </c>
      <c r="B173" s="7" t="s">
        <v>564</v>
      </c>
      <c r="C173" s="7" t="s">
        <v>16</v>
      </c>
      <c r="D173" s="7" t="s">
        <v>17</v>
      </c>
      <c r="E173" s="1" t="s">
        <v>565</v>
      </c>
      <c r="F173" s="2" t="s">
        <v>566</v>
      </c>
      <c r="G173" s="7" t="s">
        <v>560</v>
      </c>
      <c r="H173" s="7" t="s">
        <v>39</v>
      </c>
      <c r="I173" s="7" t="s">
        <v>40</v>
      </c>
      <c r="J173" s="1" t="s">
        <v>132</v>
      </c>
    </row>
    <row r="174" customFormat="false" ht="27.95" hidden="false" customHeight="true" outlineLevel="0" collapsed="false">
      <c r="A174" s="1" t="n">
        <v>169</v>
      </c>
      <c r="B174" s="7" t="s">
        <v>567</v>
      </c>
      <c r="C174" s="7" t="s">
        <v>28</v>
      </c>
      <c r="D174" s="7" t="s">
        <v>17</v>
      </c>
      <c r="E174" s="1" t="s">
        <v>568</v>
      </c>
      <c r="F174" s="2" t="s">
        <v>569</v>
      </c>
      <c r="G174" s="7" t="s">
        <v>560</v>
      </c>
      <c r="H174" s="7" t="s">
        <v>39</v>
      </c>
      <c r="I174" s="7" t="s">
        <v>40</v>
      </c>
      <c r="J174" s="1" t="s">
        <v>132</v>
      </c>
    </row>
    <row r="175" customFormat="false" ht="27.95" hidden="false" customHeight="true" outlineLevel="0" collapsed="false">
      <c r="A175" s="1" t="n">
        <v>170</v>
      </c>
      <c r="B175" s="7" t="s">
        <v>570</v>
      </c>
      <c r="C175" s="7" t="s">
        <v>28</v>
      </c>
      <c r="D175" s="7" t="s">
        <v>17</v>
      </c>
      <c r="E175" s="1" t="s">
        <v>571</v>
      </c>
      <c r="F175" s="2" t="s">
        <v>572</v>
      </c>
      <c r="G175" s="7" t="s">
        <v>560</v>
      </c>
      <c r="H175" s="7" t="s">
        <v>21</v>
      </c>
      <c r="I175" s="7" t="s">
        <v>40</v>
      </c>
      <c r="J175" s="1" t="s">
        <v>132</v>
      </c>
    </row>
    <row r="176" customFormat="false" ht="27.95" hidden="false" customHeight="true" outlineLevel="0" collapsed="false">
      <c r="A176" s="1" t="n">
        <v>171</v>
      </c>
      <c r="B176" s="7" t="s">
        <v>573</v>
      </c>
      <c r="C176" s="7" t="s">
        <v>28</v>
      </c>
      <c r="D176" s="7" t="s">
        <v>17</v>
      </c>
      <c r="E176" s="1" t="s">
        <v>574</v>
      </c>
      <c r="F176" s="2" t="s">
        <v>575</v>
      </c>
      <c r="G176" s="7" t="s">
        <v>560</v>
      </c>
      <c r="H176" s="7" t="s">
        <v>39</v>
      </c>
      <c r="I176" s="7" t="s">
        <v>40</v>
      </c>
      <c r="J176" s="1" t="s">
        <v>132</v>
      </c>
    </row>
    <row r="177" customFormat="false" ht="27.95" hidden="false" customHeight="true" outlineLevel="0" collapsed="false">
      <c r="A177" s="1" t="n">
        <v>172</v>
      </c>
      <c r="B177" s="7" t="s">
        <v>576</v>
      </c>
      <c r="C177" s="7" t="s">
        <v>28</v>
      </c>
      <c r="D177" s="7" t="s">
        <v>17</v>
      </c>
      <c r="E177" s="1" t="n">
        <v>3.21</v>
      </c>
      <c r="F177" s="2" t="s">
        <v>577</v>
      </c>
      <c r="G177" s="7" t="s">
        <v>578</v>
      </c>
      <c r="H177" s="7" t="s">
        <v>39</v>
      </c>
      <c r="I177" s="7" t="s">
        <v>22</v>
      </c>
      <c r="J177" s="1" t="s">
        <v>132</v>
      </c>
    </row>
    <row r="178" customFormat="false" ht="27.95" hidden="false" customHeight="true" outlineLevel="0" collapsed="false">
      <c r="A178" s="1" t="n">
        <v>173</v>
      </c>
      <c r="B178" s="7" t="s">
        <v>579</v>
      </c>
      <c r="C178" s="7" t="s">
        <v>28</v>
      </c>
      <c r="D178" s="7" t="s">
        <v>17</v>
      </c>
      <c r="E178" s="1" t="n">
        <v>6.4</v>
      </c>
      <c r="F178" s="2" t="s">
        <v>580</v>
      </c>
      <c r="G178" s="7" t="s">
        <v>578</v>
      </c>
      <c r="H178" s="7" t="s">
        <v>39</v>
      </c>
      <c r="I178" s="7" t="s">
        <v>22</v>
      </c>
      <c r="J178" s="1" t="s">
        <v>132</v>
      </c>
    </row>
    <row r="179" customFormat="false" ht="27.95" hidden="false" customHeight="true" outlineLevel="0" collapsed="false">
      <c r="A179" s="1" t="n">
        <v>174</v>
      </c>
      <c r="B179" s="7" t="s">
        <v>581</v>
      </c>
      <c r="C179" s="7" t="s">
        <v>28</v>
      </c>
      <c r="D179" s="7" t="s">
        <v>17</v>
      </c>
      <c r="E179" s="1" t="n">
        <v>1.4</v>
      </c>
      <c r="F179" s="2" t="s">
        <v>582</v>
      </c>
      <c r="G179" s="7" t="s">
        <v>578</v>
      </c>
      <c r="H179" s="7" t="s">
        <v>39</v>
      </c>
      <c r="I179" s="7" t="s">
        <v>26</v>
      </c>
      <c r="J179" s="1" t="s">
        <v>132</v>
      </c>
    </row>
    <row r="180" customFormat="false" ht="27.95" hidden="false" customHeight="true" outlineLevel="0" collapsed="false">
      <c r="A180" s="1" t="n">
        <v>175</v>
      </c>
      <c r="B180" s="7" t="s">
        <v>583</v>
      </c>
      <c r="C180" s="7" t="s">
        <v>16</v>
      </c>
      <c r="D180" s="7" t="s">
        <v>17</v>
      </c>
      <c r="E180" s="1" t="n">
        <v>2.5</v>
      </c>
      <c r="F180" s="2" t="s">
        <v>584</v>
      </c>
      <c r="G180" s="7" t="s">
        <v>578</v>
      </c>
      <c r="H180" s="7" t="s">
        <v>109</v>
      </c>
      <c r="I180" s="7" t="s">
        <v>22</v>
      </c>
      <c r="J180" s="1" t="s">
        <v>132</v>
      </c>
    </row>
    <row r="181" customFormat="false" ht="27.95" hidden="false" customHeight="true" outlineLevel="0" collapsed="false">
      <c r="A181" s="1" t="n">
        <v>176</v>
      </c>
      <c r="B181" s="7" t="s">
        <v>585</v>
      </c>
      <c r="C181" s="7" t="s">
        <v>28</v>
      </c>
      <c r="D181" s="7" t="s">
        <v>17</v>
      </c>
      <c r="E181" s="1" t="n">
        <v>9.21</v>
      </c>
      <c r="F181" s="2" t="s">
        <v>586</v>
      </c>
      <c r="G181" s="7" t="s">
        <v>578</v>
      </c>
      <c r="H181" s="7" t="s">
        <v>21</v>
      </c>
      <c r="I181" s="7" t="s">
        <v>22</v>
      </c>
      <c r="J181" s="1" t="s">
        <v>132</v>
      </c>
    </row>
    <row r="182" customFormat="false" ht="27.95" hidden="false" customHeight="true" outlineLevel="0" collapsed="false">
      <c r="A182" s="1" t="n">
        <v>177</v>
      </c>
      <c r="B182" s="7" t="s">
        <v>587</v>
      </c>
      <c r="C182" s="7" t="s">
        <v>28</v>
      </c>
      <c r="D182" s="7" t="s">
        <v>17</v>
      </c>
      <c r="E182" s="1" t="n">
        <v>7.9</v>
      </c>
      <c r="F182" s="2" t="s">
        <v>588</v>
      </c>
      <c r="G182" s="7" t="s">
        <v>578</v>
      </c>
      <c r="H182" s="7" t="s">
        <v>39</v>
      </c>
      <c r="I182" s="7" t="s">
        <v>26</v>
      </c>
      <c r="J182" s="1" t="s">
        <v>132</v>
      </c>
    </row>
    <row r="183" customFormat="false" ht="27.95" hidden="false" customHeight="true" outlineLevel="0" collapsed="false">
      <c r="A183" s="1" t="n">
        <v>178</v>
      </c>
      <c r="B183" s="7" t="s">
        <v>589</v>
      </c>
      <c r="C183" s="7" t="s">
        <v>28</v>
      </c>
      <c r="D183" s="7" t="s">
        <v>17</v>
      </c>
      <c r="E183" s="1" t="n">
        <v>12.12</v>
      </c>
      <c r="F183" s="2" t="s">
        <v>590</v>
      </c>
      <c r="G183" s="7" t="s">
        <v>578</v>
      </c>
      <c r="H183" s="7" t="s">
        <v>21</v>
      </c>
      <c r="I183" s="7" t="s">
        <v>26</v>
      </c>
      <c r="J183" s="1" t="s">
        <v>132</v>
      </c>
    </row>
    <row r="184" customFormat="false" ht="27.95" hidden="false" customHeight="true" outlineLevel="0" collapsed="false">
      <c r="A184" s="1" t="n">
        <v>179</v>
      </c>
      <c r="B184" s="7" t="s">
        <v>591</v>
      </c>
      <c r="C184" s="7" t="s">
        <v>28</v>
      </c>
      <c r="D184" s="7" t="s">
        <v>17</v>
      </c>
      <c r="E184" s="1" t="s">
        <v>592</v>
      </c>
      <c r="F184" s="2" t="s">
        <v>593</v>
      </c>
      <c r="G184" s="7" t="s">
        <v>594</v>
      </c>
      <c r="H184" s="7" t="s">
        <v>595</v>
      </c>
      <c r="I184" s="7" t="s">
        <v>85</v>
      </c>
      <c r="J184" s="1" t="s">
        <v>132</v>
      </c>
    </row>
    <row r="185" customFormat="false" ht="27.95" hidden="false" customHeight="true" outlineLevel="0" collapsed="false">
      <c r="A185" s="1" t="n">
        <v>180</v>
      </c>
      <c r="B185" s="7" t="s">
        <v>596</v>
      </c>
      <c r="C185" s="7" t="s">
        <v>28</v>
      </c>
      <c r="D185" s="7" t="s">
        <v>17</v>
      </c>
      <c r="E185" s="1" t="s">
        <v>597</v>
      </c>
      <c r="F185" s="2" t="s">
        <v>598</v>
      </c>
      <c r="G185" s="7" t="s">
        <v>594</v>
      </c>
      <c r="H185" s="7" t="s">
        <v>595</v>
      </c>
      <c r="I185" s="7" t="s">
        <v>40</v>
      </c>
      <c r="J185" s="1" t="s">
        <v>132</v>
      </c>
    </row>
    <row r="186" customFormat="false" ht="27.95" hidden="false" customHeight="true" outlineLevel="0" collapsed="false">
      <c r="A186" s="1" t="n">
        <v>181</v>
      </c>
      <c r="B186" s="7" t="s">
        <v>599</v>
      </c>
      <c r="C186" s="7" t="s">
        <v>28</v>
      </c>
      <c r="D186" s="7" t="s">
        <v>17</v>
      </c>
      <c r="E186" s="1" t="s">
        <v>600</v>
      </c>
      <c r="F186" s="2" t="s">
        <v>601</v>
      </c>
      <c r="G186" s="7" t="s">
        <v>594</v>
      </c>
      <c r="H186" s="7" t="s">
        <v>109</v>
      </c>
      <c r="I186" s="7" t="s">
        <v>22</v>
      </c>
      <c r="J186" s="1" t="s">
        <v>132</v>
      </c>
    </row>
    <row r="187" customFormat="false" ht="27.95" hidden="false" customHeight="true" outlineLevel="0" collapsed="false">
      <c r="A187" s="1" t="n">
        <v>182</v>
      </c>
      <c r="B187" s="7" t="s">
        <v>602</v>
      </c>
      <c r="C187" s="7" t="s">
        <v>28</v>
      </c>
      <c r="D187" s="7" t="s">
        <v>17</v>
      </c>
      <c r="E187" s="1" t="s">
        <v>603</v>
      </c>
      <c r="F187" s="2" t="s">
        <v>604</v>
      </c>
      <c r="G187" s="7" t="s">
        <v>594</v>
      </c>
      <c r="H187" s="7" t="s">
        <v>34</v>
      </c>
      <c r="I187" s="7" t="s">
        <v>22</v>
      </c>
      <c r="J187" s="1" t="s">
        <v>132</v>
      </c>
    </row>
    <row r="188" customFormat="false" ht="27.95" hidden="false" customHeight="true" outlineLevel="0" collapsed="false">
      <c r="A188" s="1" t="n">
        <v>183</v>
      </c>
      <c r="B188" s="7" t="s">
        <v>605</v>
      </c>
      <c r="C188" s="7" t="s">
        <v>28</v>
      </c>
      <c r="D188" s="7" t="s">
        <v>17</v>
      </c>
      <c r="E188" s="1" t="s">
        <v>606</v>
      </c>
      <c r="F188" s="2" t="s">
        <v>607</v>
      </c>
      <c r="G188" s="7" t="s">
        <v>594</v>
      </c>
      <c r="H188" s="7" t="s">
        <v>595</v>
      </c>
      <c r="I188" s="7" t="s">
        <v>40</v>
      </c>
      <c r="J188" s="1" t="s">
        <v>132</v>
      </c>
    </row>
    <row r="189" customFormat="false" ht="27.95" hidden="false" customHeight="true" outlineLevel="0" collapsed="false">
      <c r="A189" s="1" t="n">
        <v>184</v>
      </c>
      <c r="B189" s="7" t="s">
        <v>608</v>
      </c>
      <c r="C189" s="7" t="s">
        <v>28</v>
      </c>
      <c r="D189" s="7" t="s">
        <v>17</v>
      </c>
      <c r="E189" s="1" t="s">
        <v>609</v>
      </c>
      <c r="F189" s="2" t="s">
        <v>610</v>
      </c>
      <c r="G189" s="7" t="s">
        <v>594</v>
      </c>
      <c r="H189" s="7" t="s">
        <v>39</v>
      </c>
      <c r="I189" s="7" t="s">
        <v>112</v>
      </c>
      <c r="J189" s="2" t="s">
        <v>136</v>
      </c>
    </row>
    <row r="190" customFormat="false" ht="27.95" hidden="false" customHeight="true" outlineLevel="0" collapsed="false">
      <c r="A190" s="1" t="n">
        <v>185</v>
      </c>
      <c r="B190" s="7" t="s">
        <v>611</v>
      </c>
      <c r="C190" s="7" t="s">
        <v>28</v>
      </c>
      <c r="D190" s="7" t="s">
        <v>17</v>
      </c>
      <c r="E190" s="1" t="s">
        <v>612</v>
      </c>
      <c r="F190" s="2" t="s">
        <v>613</v>
      </c>
      <c r="G190" s="7" t="s">
        <v>594</v>
      </c>
      <c r="H190" s="7" t="s">
        <v>39</v>
      </c>
      <c r="I190" s="7" t="s">
        <v>40</v>
      </c>
      <c r="J190" s="2" t="s">
        <v>136</v>
      </c>
    </row>
    <row r="191" customFormat="false" ht="27.95" hidden="false" customHeight="true" outlineLevel="0" collapsed="false">
      <c r="A191" s="1" t="n">
        <v>186</v>
      </c>
      <c r="B191" s="7" t="s">
        <v>614</v>
      </c>
      <c r="C191" s="7" t="s">
        <v>28</v>
      </c>
      <c r="D191" s="7" t="s">
        <v>17</v>
      </c>
      <c r="E191" s="1" t="s">
        <v>615</v>
      </c>
      <c r="F191" s="2" t="s">
        <v>616</v>
      </c>
      <c r="G191" s="7" t="s">
        <v>594</v>
      </c>
      <c r="H191" s="7" t="s">
        <v>34</v>
      </c>
      <c r="I191" s="7" t="s">
        <v>40</v>
      </c>
      <c r="J191" s="2" t="s">
        <v>136</v>
      </c>
    </row>
    <row r="192" customFormat="false" ht="27.95" hidden="false" customHeight="true" outlineLevel="0" collapsed="false">
      <c r="A192" s="1" t="n">
        <v>187</v>
      </c>
      <c r="B192" s="7" t="s">
        <v>617</v>
      </c>
      <c r="C192" s="7" t="s">
        <v>28</v>
      </c>
      <c r="D192" s="7" t="s">
        <v>17</v>
      </c>
      <c r="E192" s="1" t="s">
        <v>618</v>
      </c>
      <c r="F192" s="2" t="s">
        <v>619</v>
      </c>
      <c r="G192" s="7" t="s">
        <v>594</v>
      </c>
      <c r="H192" s="7" t="s">
        <v>109</v>
      </c>
      <c r="I192" s="7" t="s">
        <v>22</v>
      </c>
      <c r="J192" s="2" t="s">
        <v>136</v>
      </c>
    </row>
    <row r="193" customFormat="false" ht="27.95" hidden="false" customHeight="true" outlineLevel="0" collapsed="false">
      <c r="A193" s="1" t="n">
        <v>188</v>
      </c>
      <c r="B193" s="7" t="s">
        <v>620</v>
      </c>
      <c r="C193" s="7" t="s">
        <v>28</v>
      </c>
      <c r="D193" s="7" t="s">
        <v>17</v>
      </c>
      <c r="E193" s="1" t="s">
        <v>621</v>
      </c>
      <c r="F193" s="2" t="s">
        <v>622</v>
      </c>
      <c r="G193" s="7" t="s">
        <v>594</v>
      </c>
      <c r="H193" s="7" t="s">
        <v>109</v>
      </c>
      <c r="I193" s="7" t="s">
        <v>22</v>
      </c>
      <c r="J193" s="2" t="s">
        <v>136</v>
      </c>
    </row>
    <row r="194" customFormat="false" ht="27.95" hidden="false" customHeight="true" outlineLevel="0" collapsed="false">
      <c r="A194" s="1" t="n">
        <v>189</v>
      </c>
      <c r="B194" s="7" t="s">
        <v>623</v>
      </c>
      <c r="C194" s="7" t="s">
        <v>28</v>
      </c>
      <c r="D194" s="7" t="s">
        <v>17</v>
      </c>
      <c r="E194" s="1" t="s">
        <v>624</v>
      </c>
      <c r="F194" s="2" t="s">
        <v>625</v>
      </c>
      <c r="G194" s="7" t="s">
        <v>594</v>
      </c>
      <c r="H194" s="7" t="s">
        <v>595</v>
      </c>
      <c r="I194" s="7" t="s">
        <v>40</v>
      </c>
      <c r="J194" s="1" t="s">
        <v>132</v>
      </c>
    </row>
    <row r="195" customFormat="false" ht="27.95" hidden="false" customHeight="true" outlineLevel="0" collapsed="false">
      <c r="A195" s="1" t="n">
        <v>190</v>
      </c>
      <c r="B195" s="7" t="s">
        <v>626</v>
      </c>
      <c r="C195" s="7" t="s">
        <v>28</v>
      </c>
      <c r="D195" s="7" t="s">
        <v>17</v>
      </c>
      <c r="E195" s="1" t="s">
        <v>627</v>
      </c>
      <c r="F195" s="2" t="s">
        <v>628</v>
      </c>
      <c r="G195" s="7" t="s">
        <v>629</v>
      </c>
      <c r="H195" s="7" t="s">
        <v>39</v>
      </c>
      <c r="I195" s="7" t="s">
        <v>40</v>
      </c>
      <c r="J195" s="1" t="s">
        <v>132</v>
      </c>
    </row>
    <row r="196" customFormat="false" ht="27.95" hidden="false" customHeight="true" outlineLevel="0" collapsed="false">
      <c r="A196" s="1" t="n">
        <v>191</v>
      </c>
      <c r="B196" s="7" t="s">
        <v>630</v>
      </c>
      <c r="C196" s="7" t="s">
        <v>28</v>
      </c>
      <c r="D196" s="7" t="s">
        <v>17</v>
      </c>
      <c r="E196" s="1" t="s">
        <v>631</v>
      </c>
      <c r="F196" s="2" t="s">
        <v>632</v>
      </c>
      <c r="G196" s="7" t="s">
        <v>629</v>
      </c>
      <c r="H196" s="7" t="s">
        <v>39</v>
      </c>
      <c r="I196" s="7" t="s">
        <v>22</v>
      </c>
      <c r="J196" s="1" t="s">
        <v>132</v>
      </c>
    </row>
    <row r="197" customFormat="false" ht="27.95" hidden="false" customHeight="true" outlineLevel="0" collapsed="false">
      <c r="A197" s="1" t="n">
        <v>192</v>
      </c>
      <c r="B197" s="7" t="s">
        <v>633</v>
      </c>
      <c r="C197" s="7" t="s">
        <v>16</v>
      </c>
      <c r="D197" s="7" t="s">
        <v>17</v>
      </c>
      <c r="E197" s="1" t="s">
        <v>634</v>
      </c>
      <c r="F197" s="2" t="s">
        <v>635</v>
      </c>
      <c r="G197" s="7" t="s">
        <v>629</v>
      </c>
      <c r="H197" s="7" t="s">
        <v>109</v>
      </c>
      <c r="I197" s="7" t="s">
        <v>26</v>
      </c>
      <c r="J197" s="1" t="s">
        <v>132</v>
      </c>
    </row>
    <row r="198" customFormat="false" ht="27.95" hidden="false" customHeight="true" outlineLevel="0" collapsed="false">
      <c r="A198" s="1" t="n">
        <v>193</v>
      </c>
      <c r="B198" s="7" t="s">
        <v>636</v>
      </c>
      <c r="C198" s="7" t="s">
        <v>16</v>
      </c>
      <c r="D198" s="7" t="s">
        <v>17</v>
      </c>
      <c r="E198" s="1" t="s">
        <v>637</v>
      </c>
      <c r="F198" s="2" t="s">
        <v>638</v>
      </c>
      <c r="G198" s="7" t="s">
        <v>629</v>
      </c>
      <c r="H198" s="7" t="s">
        <v>21</v>
      </c>
      <c r="I198" s="7" t="s">
        <v>26</v>
      </c>
      <c r="J198" s="1" t="s">
        <v>132</v>
      </c>
    </row>
    <row r="199" customFormat="false" ht="27.95" hidden="false" customHeight="true" outlineLevel="0" collapsed="false">
      <c r="A199" s="1" t="n">
        <v>194</v>
      </c>
      <c r="B199" s="7" t="s">
        <v>639</v>
      </c>
      <c r="C199" s="7" t="s">
        <v>16</v>
      </c>
      <c r="D199" s="7" t="s">
        <v>17</v>
      </c>
      <c r="E199" s="1" t="s">
        <v>640</v>
      </c>
      <c r="F199" s="2" t="s">
        <v>641</v>
      </c>
      <c r="G199" s="7" t="s">
        <v>629</v>
      </c>
      <c r="H199" s="7" t="s">
        <v>109</v>
      </c>
      <c r="I199" s="7" t="s">
        <v>22</v>
      </c>
      <c r="J199" s="1" t="s">
        <v>132</v>
      </c>
    </row>
    <row r="200" customFormat="false" ht="27.95" hidden="false" customHeight="true" outlineLevel="0" collapsed="false">
      <c r="A200" s="1" t="n">
        <v>195</v>
      </c>
      <c r="B200" s="7" t="s">
        <v>642</v>
      </c>
      <c r="C200" s="7" t="s">
        <v>28</v>
      </c>
      <c r="D200" s="7" t="s">
        <v>17</v>
      </c>
      <c r="E200" s="1" t="s">
        <v>643</v>
      </c>
      <c r="F200" s="2" t="s">
        <v>644</v>
      </c>
      <c r="G200" s="7" t="s">
        <v>629</v>
      </c>
      <c r="H200" s="7" t="s">
        <v>39</v>
      </c>
      <c r="I200" s="1" t="s">
        <v>199</v>
      </c>
      <c r="J200" s="2" t="s">
        <v>136</v>
      </c>
    </row>
    <row r="201" customFormat="false" ht="27.95" hidden="false" customHeight="true" outlineLevel="0" collapsed="false">
      <c r="A201" s="1" t="n">
        <v>196</v>
      </c>
      <c r="B201" s="7" t="s">
        <v>645</v>
      </c>
      <c r="C201" s="7" t="s">
        <v>16</v>
      </c>
      <c r="D201" s="7" t="s">
        <v>17</v>
      </c>
      <c r="E201" s="1" t="s">
        <v>646</v>
      </c>
      <c r="F201" s="2" t="s">
        <v>647</v>
      </c>
      <c r="G201" s="7" t="s">
        <v>629</v>
      </c>
      <c r="H201" s="7" t="s">
        <v>39</v>
      </c>
      <c r="I201" s="7" t="s">
        <v>648</v>
      </c>
      <c r="J201" s="2" t="s">
        <v>136</v>
      </c>
    </row>
    <row r="202" customFormat="false" ht="27.95" hidden="false" customHeight="true" outlineLevel="0" collapsed="false">
      <c r="A202" s="1" t="n">
        <v>197</v>
      </c>
      <c r="B202" s="7" t="s">
        <v>649</v>
      </c>
      <c r="C202" s="7" t="s">
        <v>28</v>
      </c>
      <c r="D202" s="7" t="s">
        <v>17</v>
      </c>
      <c r="E202" s="1" t="s">
        <v>650</v>
      </c>
      <c r="F202" s="2" t="s">
        <v>651</v>
      </c>
      <c r="G202" s="7" t="s">
        <v>629</v>
      </c>
      <c r="H202" s="7" t="s">
        <v>39</v>
      </c>
      <c r="I202" s="7" t="s">
        <v>26</v>
      </c>
      <c r="J202" s="2" t="s">
        <v>136</v>
      </c>
    </row>
    <row r="203" customFormat="false" ht="27.95" hidden="false" customHeight="true" outlineLevel="0" collapsed="false">
      <c r="A203" s="1" t="n">
        <v>198</v>
      </c>
      <c r="B203" s="7" t="s">
        <v>652</v>
      </c>
      <c r="C203" s="7" t="s">
        <v>28</v>
      </c>
      <c r="D203" s="7" t="s">
        <v>17</v>
      </c>
      <c r="E203" s="1" t="s">
        <v>653</v>
      </c>
      <c r="F203" s="2" t="s">
        <v>654</v>
      </c>
      <c r="G203" s="7" t="s">
        <v>629</v>
      </c>
      <c r="H203" s="7" t="s">
        <v>655</v>
      </c>
      <c r="I203" s="7" t="s">
        <v>656</v>
      </c>
      <c r="J203" s="2" t="s">
        <v>136</v>
      </c>
    </row>
    <row r="204" customFormat="false" ht="27.95" hidden="false" customHeight="true" outlineLevel="0" collapsed="false">
      <c r="A204" s="1" t="n">
        <v>199</v>
      </c>
      <c r="B204" s="7" t="s">
        <v>657</v>
      </c>
      <c r="C204" s="7" t="s">
        <v>28</v>
      </c>
      <c r="D204" s="7" t="s">
        <v>17</v>
      </c>
      <c r="E204" s="1" t="s">
        <v>658</v>
      </c>
      <c r="F204" s="2" t="s">
        <v>659</v>
      </c>
      <c r="G204" s="7" t="s">
        <v>629</v>
      </c>
      <c r="H204" s="7" t="s">
        <v>655</v>
      </c>
      <c r="I204" s="7" t="s">
        <v>40</v>
      </c>
      <c r="J204" s="2" t="s">
        <v>136</v>
      </c>
    </row>
    <row r="205" customFormat="false" ht="27.95" hidden="false" customHeight="true" outlineLevel="0" collapsed="false">
      <c r="A205" s="1" t="n">
        <v>200</v>
      </c>
      <c r="B205" s="7" t="s">
        <v>660</v>
      </c>
      <c r="C205" s="7" t="s">
        <v>28</v>
      </c>
      <c r="D205" s="7" t="s">
        <v>17</v>
      </c>
      <c r="E205" s="1" t="s">
        <v>661</v>
      </c>
      <c r="F205" s="2" t="s">
        <v>662</v>
      </c>
      <c r="G205" s="7" t="s">
        <v>629</v>
      </c>
      <c r="H205" s="7" t="s">
        <v>21</v>
      </c>
      <c r="I205" s="7" t="s">
        <v>26</v>
      </c>
      <c r="J205" s="2" t="s">
        <v>136</v>
      </c>
    </row>
    <row r="206" customFormat="false" ht="27.95" hidden="false" customHeight="true" outlineLevel="0" collapsed="false">
      <c r="A206" s="1" t="n">
        <v>201</v>
      </c>
      <c r="B206" s="7" t="s">
        <v>663</v>
      </c>
      <c r="C206" s="7" t="s">
        <v>28</v>
      </c>
      <c r="D206" s="7" t="s">
        <v>17</v>
      </c>
      <c r="E206" s="1" t="n">
        <v>1995.7</v>
      </c>
      <c r="F206" s="2" t="s">
        <v>664</v>
      </c>
      <c r="G206" s="7" t="s">
        <v>665</v>
      </c>
      <c r="H206" s="7" t="s">
        <v>21</v>
      </c>
      <c r="I206" s="7" t="s">
        <v>26</v>
      </c>
      <c r="J206" s="2" t="s">
        <v>136</v>
      </c>
    </row>
    <row r="207" customFormat="false" ht="27.95" hidden="false" customHeight="true" outlineLevel="0" collapsed="false">
      <c r="A207" s="1" t="n">
        <v>202</v>
      </c>
      <c r="B207" s="7" t="s">
        <v>666</v>
      </c>
      <c r="C207" s="7" t="s">
        <v>16</v>
      </c>
      <c r="D207" s="7" t="s">
        <v>17</v>
      </c>
      <c r="E207" s="1" t="s">
        <v>667</v>
      </c>
      <c r="F207" s="2" t="s">
        <v>668</v>
      </c>
      <c r="G207" s="8" t="s">
        <v>669</v>
      </c>
      <c r="H207" s="7" t="s">
        <v>39</v>
      </c>
      <c r="I207" s="7" t="s">
        <v>40</v>
      </c>
      <c r="J207" s="1" t="s">
        <v>132</v>
      </c>
    </row>
    <row r="208" customFormat="false" ht="27.95" hidden="false" customHeight="true" outlineLevel="0" collapsed="false">
      <c r="A208" s="1" t="n">
        <v>203</v>
      </c>
      <c r="B208" s="7" t="s">
        <v>670</v>
      </c>
      <c r="C208" s="7" t="s">
        <v>16</v>
      </c>
      <c r="D208" s="7" t="s">
        <v>17</v>
      </c>
      <c r="E208" s="1" t="s">
        <v>671</v>
      </c>
      <c r="F208" s="2" t="s">
        <v>672</v>
      </c>
      <c r="G208" s="8" t="s">
        <v>669</v>
      </c>
      <c r="H208" s="7" t="s">
        <v>39</v>
      </c>
      <c r="I208" s="7" t="s">
        <v>26</v>
      </c>
      <c r="J208" s="1" t="s">
        <v>132</v>
      </c>
    </row>
    <row r="209" customFormat="false" ht="27.95" hidden="false" customHeight="true" outlineLevel="0" collapsed="false">
      <c r="A209" s="1" t="n">
        <v>204</v>
      </c>
      <c r="B209" s="7" t="s">
        <v>673</v>
      </c>
      <c r="C209" s="7" t="s">
        <v>28</v>
      </c>
      <c r="D209" s="7" t="s">
        <v>17</v>
      </c>
      <c r="E209" s="1" t="s">
        <v>674</v>
      </c>
      <c r="F209" s="2" t="s">
        <v>675</v>
      </c>
      <c r="G209" s="8" t="s">
        <v>669</v>
      </c>
      <c r="H209" s="7" t="s">
        <v>21</v>
      </c>
      <c r="I209" s="7" t="s">
        <v>40</v>
      </c>
      <c r="J209" s="1" t="s">
        <v>132</v>
      </c>
    </row>
    <row r="210" customFormat="false" ht="27.95" hidden="false" customHeight="true" outlineLevel="0" collapsed="false">
      <c r="A210" s="1" t="n">
        <v>205</v>
      </c>
      <c r="B210" s="7" t="s">
        <v>676</v>
      </c>
      <c r="C210" s="7" t="s">
        <v>28</v>
      </c>
      <c r="D210" s="7" t="s">
        <v>17</v>
      </c>
      <c r="E210" s="1" t="s">
        <v>677</v>
      </c>
      <c r="F210" s="2" t="s">
        <v>678</v>
      </c>
      <c r="G210" s="8" t="s">
        <v>679</v>
      </c>
      <c r="H210" s="7" t="s">
        <v>109</v>
      </c>
      <c r="I210" s="7" t="s">
        <v>22</v>
      </c>
      <c r="J210" s="1" t="s">
        <v>132</v>
      </c>
    </row>
    <row r="211" customFormat="false" ht="27.95" hidden="false" customHeight="true" outlineLevel="0" collapsed="false">
      <c r="A211" s="1" t="n">
        <v>206</v>
      </c>
      <c r="B211" s="7" t="s">
        <v>680</v>
      </c>
      <c r="C211" s="7" t="s">
        <v>16</v>
      </c>
      <c r="D211" s="7" t="s">
        <v>17</v>
      </c>
      <c r="E211" s="1" t="s">
        <v>681</v>
      </c>
      <c r="F211" s="2" t="s">
        <v>682</v>
      </c>
      <c r="G211" s="8" t="s">
        <v>683</v>
      </c>
      <c r="H211" s="7" t="s">
        <v>21</v>
      </c>
      <c r="I211" s="7" t="s">
        <v>22</v>
      </c>
      <c r="J211" s="2" t="s">
        <v>136</v>
      </c>
    </row>
    <row r="212" customFormat="false" ht="27.95" hidden="false" customHeight="true" outlineLevel="0" collapsed="false">
      <c r="A212" s="1" t="n">
        <v>207</v>
      </c>
      <c r="B212" s="7" t="s">
        <v>684</v>
      </c>
      <c r="C212" s="7" t="s">
        <v>28</v>
      </c>
      <c r="D212" s="7" t="s">
        <v>17</v>
      </c>
      <c r="E212" s="1" t="s">
        <v>685</v>
      </c>
      <c r="F212" s="2" t="s">
        <v>686</v>
      </c>
      <c r="G212" s="8" t="s">
        <v>687</v>
      </c>
      <c r="H212" s="7" t="s">
        <v>39</v>
      </c>
      <c r="I212" s="7" t="s">
        <v>22</v>
      </c>
      <c r="J212" s="1" t="s">
        <v>132</v>
      </c>
    </row>
    <row r="213" customFormat="false" ht="27.95" hidden="false" customHeight="true" outlineLevel="0" collapsed="false">
      <c r="A213" s="1" t="n">
        <v>208</v>
      </c>
      <c r="B213" s="8" t="s">
        <v>688</v>
      </c>
      <c r="C213" s="8" t="s">
        <v>28</v>
      </c>
      <c r="D213" s="7" t="s">
        <v>17</v>
      </c>
      <c r="E213" s="2" t="n">
        <v>19880815</v>
      </c>
      <c r="F213" s="2" t="s">
        <v>689</v>
      </c>
      <c r="G213" s="8" t="s">
        <v>280</v>
      </c>
      <c r="H213" s="8" t="s">
        <v>595</v>
      </c>
      <c r="I213" s="8" t="s">
        <v>690</v>
      </c>
      <c r="J213" s="2" t="s">
        <v>136</v>
      </c>
    </row>
    <row r="214" customFormat="false" ht="27.95" hidden="false" customHeight="true" outlineLevel="0" collapsed="false">
      <c r="A214" s="1" t="n">
        <v>209</v>
      </c>
      <c r="B214" s="8" t="s">
        <v>691</v>
      </c>
      <c r="C214" s="8" t="s">
        <v>28</v>
      </c>
      <c r="D214" s="7" t="s">
        <v>17</v>
      </c>
      <c r="E214" s="2" t="n">
        <v>19740413</v>
      </c>
      <c r="F214" s="2" t="s">
        <v>692</v>
      </c>
      <c r="G214" s="8" t="s">
        <v>280</v>
      </c>
      <c r="H214" s="8" t="s">
        <v>595</v>
      </c>
      <c r="I214" s="8" t="s">
        <v>690</v>
      </c>
      <c r="J214" s="2" t="s">
        <v>136</v>
      </c>
    </row>
    <row r="215" customFormat="false" ht="27.95" hidden="false" customHeight="true" outlineLevel="0" collapsed="false">
      <c r="A215" s="1" t="n">
        <v>210</v>
      </c>
      <c r="B215" s="8" t="s">
        <v>693</v>
      </c>
      <c r="C215" s="8" t="s">
        <v>28</v>
      </c>
      <c r="D215" s="7" t="s">
        <v>17</v>
      </c>
      <c r="E215" s="2" t="n">
        <v>19761205</v>
      </c>
      <c r="F215" s="2" t="s">
        <v>694</v>
      </c>
      <c r="G215" s="8" t="s">
        <v>280</v>
      </c>
      <c r="H215" s="8" t="s">
        <v>595</v>
      </c>
      <c r="I215" s="8" t="s">
        <v>690</v>
      </c>
      <c r="J215" s="2" t="s">
        <v>136</v>
      </c>
    </row>
    <row r="216" customFormat="false" ht="27.95" hidden="false" customHeight="true" outlineLevel="0" collapsed="false">
      <c r="A216" s="2" t="n">
        <v>211</v>
      </c>
      <c r="B216" s="8" t="s">
        <v>695</v>
      </c>
      <c r="C216" s="8" t="s">
        <v>16</v>
      </c>
      <c r="D216" s="7" t="s">
        <v>17</v>
      </c>
      <c r="E216" s="2" t="n">
        <v>19761102</v>
      </c>
      <c r="F216" s="2" t="s">
        <v>696</v>
      </c>
      <c r="G216" s="8" t="s">
        <v>280</v>
      </c>
      <c r="H216" s="8" t="s">
        <v>595</v>
      </c>
      <c r="I216" s="8" t="s">
        <v>690</v>
      </c>
      <c r="J216" s="2" t="s">
        <v>136</v>
      </c>
    </row>
    <row r="217" customFormat="false" ht="27.95" hidden="false" customHeight="true" outlineLevel="0" collapsed="false">
      <c r="A217" s="2" t="n">
        <v>212</v>
      </c>
      <c r="B217" s="8" t="s">
        <v>697</v>
      </c>
      <c r="C217" s="8" t="s">
        <v>28</v>
      </c>
      <c r="D217" s="7" t="s">
        <v>17</v>
      </c>
      <c r="E217" s="2" t="s">
        <v>698</v>
      </c>
      <c r="F217" s="2" t="s">
        <v>699</v>
      </c>
      <c r="G217" s="8" t="s">
        <v>700</v>
      </c>
      <c r="H217" s="8" t="s">
        <v>34</v>
      </c>
      <c r="I217" s="8" t="s">
        <v>26</v>
      </c>
      <c r="J217" s="1" t="s">
        <v>132</v>
      </c>
    </row>
    <row r="218" customFormat="false" ht="27.95" hidden="false" customHeight="true" outlineLevel="0" collapsed="false">
      <c r="A218" s="2" t="n">
        <v>213</v>
      </c>
      <c r="B218" s="8" t="s">
        <v>701</v>
      </c>
      <c r="C218" s="8" t="s">
        <v>28</v>
      </c>
      <c r="D218" s="7" t="s">
        <v>17</v>
      </c>
      <c r="E218" s="2" t="s">
        <v>702</v>
      </c>
      <c r="F218" s="2" t="s">
        <v>703</v>
      </c>
      <c r="G218" s="8" t="s">
        <v>700</v>
      </c>
      <c r="H218" s="8" t="s">
        <v>39</v>
      </c>
      <c r="I218" s="8" t="s">
        <v>22</v>
      </c>
      <c r="J218" s="1" t="s">
        <v>132</v>
      </c>
    </row>
    <row r="219" customFormat="false" ht="27.95" hidden="false" customHeight="true" outlineLevel="0" collapsed="false">
      <c r="A219" s="2" t="n">
        <v>214</v>
      </c>
      <c r="B219" s="8" t="s">
        <v>704</v>
      </c>
      <c r="C219" s="8" t="s">
        <v>16</v>
      </c>
      <c r="D219" s="7" t="s">
        <v>17</v>
      </c>
      <c r="E219" s="2" t="s">
        <v>705</v>
      </c>
      <c r="F219" s="2" t="s">
        <v>706</v>
      </c>
      <c r="G219" s="8" t="s">
        <v>700</v>
      </c>
      <c r="H219" s="8" t="s">
        <v>39</v>
      </c>
      <c r="I219" s="8" t="s">
        <v>22</v>
      </c>
      <c r="J219" s="1" t="s">
        <v>132</v>
      </c>
    </row>
    <row r="220" customFormat="false" ht="27.95" hidden="false" customHeight="true" outlineLevel="0" collapsed="false">
      <c r="A220" s="2" t="n">
        <v>215</v>
      </c>
      <c r="B220" s="8" t="s">
        <v>707</v>
      </c>
      <c r="C220" s="8" t="s">
        <v>16</v>
      </c>
      <c r="D220" s="7" t="s">
        <v>17</v>
      </c>
      <c r="E220" s="2" t="s">
        <v>708</v>
      </c>
      <c r="F220" s="2" t="s">
        <v>709</v>
      </c>
      <c r="G220" s="8" t="s">
        <v>700</v>
      </c>
      <c r="H220" s="8" t="s">
        <v>21</v>
      </c>
      <c r="I220" s="8" t="s">
        <v>22</v>
      </c>
      <c r="J220" s="2" t="s">
        <v>136</v>
      </c>
    </row>
    <row r="221" customFormat="false" ht="27.95" hidden="false" customHeight="true" outlineLevel="0" collapsed="false">
      <c r="A221" s="2" t="n">
        <v>216</v>
      </c>
      <c r="B221" s="8" t="s">
        <v>710</v>
      </c>
      <c r="C221" s="8" t="s">
        <v>16</v>
      </c>
      <c r="D221" s="7" t="s">
        <v>17</v>
      </c>
      <c r="E221" s="2" t="s">
        <v>711</v>
      </c>
      <c r="F221" s="2" t="s">
        <v>712</v>
      </c>
      <c r="G221" s="8" t="s">
        <v>700</v>
      </c>
      <c r="H221" s="8" t="s">
        <v>39</v>
      </c>
      <c r="I221" s="8" t="s">
        <v>656</v>
      </c>
      <c r="J221" s="2" t="s">
        <v>136</v>
      </c>
    </row>
    <row r="222" customFormat="false" ht="27.95" hidden="false" customHeight="true" outlineLevel="0" collapsed="false">
      <c r="A222" s="2" t="n">
        <v>217</v>
      </c>
      <c r="B222" s="8" t="s">
        <v>713</v>
      </c>
      <c r="C222" s="8" t="s">
        <v>28</v>
      </c>
      <c r="D222" s="7" t="s">
        <v>17</v>
      </c>
      <c r="E222" s="2" t="s">
        <v>714</v>
      </c>
      <c r="F222" s="2" t="s">
        <v>715</v>
      </c>
      <c r="G222" s="8" t="s">
        <v>700</v>
      </c>
      <c r="H222" s="8" t="s">
        <v>39</v>
      </c>
      <c r="I222" s="8" t="s">
        <v>40</v>
      </c>
      <c r="J222" s="2" t="s">
        <v>136</v>
      </c>
    </row>
    <row r="223" customFormat="false" ht="27.95" hidden="false" customHeight="true" outlineLevel="0" collapsed="false">
      <c r="A223" s="2" t="n">
        <v>218</v>
      </c>
      <c r="B223" s="8" t="s">
        <v>716</v>
      </c>
      <c r="C223" s="8" t="s">
        <v>16</v>
      </c>
      <c r="D223" s="7" t="s">
        <v>17</v>
      </c>
      <c r="E223" s="2" t="s">
        <v>717</v>
      </c>
      <c r="F223" s="2" t="s">
        <v>718</v>
      </c>
      <c r="G223" s="8" t="s">
        <v>700</v>
      </c>
      <c r="H223" s="8" t="s">
        <v>39</v>
      </c>
      <c r="I223" s="8" t="s">
        <v>40</v>
      </c>
      <c r="J223" s="2" t="s">
        <v>136</v>
      </c>
    </row>
    <row r="224" customFormat="false" ht="27.95" hidden="false" customHeight="true" outlineLevel="0" collapsed="false">
      <c r="A224" s="2" t="n">
        <v>219</v>
      </c>
      <c r="B224" s="8" t="s">
        <v>719</v>
      </c>
      <c r="C224" s="8" t="s">
        <v>28</v>
      </c>
      <c r="D224" s="7" t="s">
        <v>17</v>
      </c>
      <c r="E224" s="2" t="s">
        <v>720</v>
      </c>
      <c r="F224" s="2" t="s">
        <v>721</v>
      </c>
      <c r="G224" s="8" t="s">
        <v>722</v>
      </c>
      <c r="H224" s="8" t="s">
        <v>109</v>
      </c>
      <c r="I224" s="8" t="s">
        <v>22</v>
      </c>
      <c r="J224" s="1" t="s">
        <v>132</v>
      </c>
    </row>
    <row r="225" customFormat="false" ht="27.95" hidden="false" customHeight="true" outlineLevel="0" collapsed="false">
      <c r="A225" s="2" t="n">
        <v>220</v>
      </c>
      <c r="B225" s="8" t="s">
        <v>723</v>
      </c>
      <c r="C225" s="8" t="s">
        <v>28</v>
      </c>
      <c r="D225" s="7" t="s">
        <v>17</v>
      </c>
      <c r="E225" s="2" t="s">
        <v>724</v>
      </c>
      <c r="F225" s="2" t="s">
        <v>725</v>
      </c>
      <c r="G225" s="8" t="s">
        <v>726</v>
      </c>
      <c r="H225" s="8" t="s">
        <v>109</v>
      </c>
      <c r="I225" s="8" t="s">
        <v>22</v>
      </c>
      <c r="J225" s="1" t="s">
        <v>132</v>
      </c>
    </row>
    <row r="226" customFormat="false" ht="27.95" hidden="false" customHeight="true" outlineLevel="0" collapsed="false">
      <c r="A226" s="2" t="n">
        <v>221</v>
      </c>
      <c r="B226" s="8" t="s">
        <v>727</v>
      </c>
      <c r="C226" s="8" t="s">
        <v>28</v>
      </c>
      <c r="D226" s="7" t="s">
        <v>17</v>
      </c>
      <c r="E226" s="2" t="s">
        <v>728</v>
      </c>
      <c r="F226" s="2" t="s">
        <v>729</v>
      </c>
      <c r="G226" s="8" t="s">
        <v>726</v>
      </c>
      <c r="H226" s="8" t="s">
        <v>21</v>
      </c>
      <c r="I226" s="8" t="s">
        <v>26</v>
      </c>
      <c r="J226" s="2" t="s">
        <v>136</v>
      </c>
    </row>
    <row r="227" customFormat="false" ht="27.95" hidden="false" customHeight="true" outlineLevel="0" collapsed="false">
      <c r="A227" s="2" t="n">
        <v>222</v>
      </c>
      <c r="B227" s="8" t="s">
        <v>730</v>
      </c>
      <c r="C227" s="8" t="s">
        <v>28</v>
      </c>
      <c r="D227" s="7" t="s">
        <v>17</v>
      </c>
      <c r="E227" s="2" t="s">
        <v>731</v>
      </c>
      <c r="F227" s="2" t="s">
        <v>732</v>
      </c>
      <c r="G227" s="8" t="s">
        <v>726</v>
      </c>
      <c r="H227" s="8" t="s">
        <v>21</v>
      </c>
      <c r="I227" s="8" t="s">
        <v>26</v>
      </c>
      <c r="J227" s="2" t="s">
        <v>136</v>
      </c>
    </row>
    <row r="228" customFormat="false" ht="27.95" hidden="false" customHeight="true" outlineLevel="0" collapsed="false">
      <c r="A228" s="2" t="n">
        <v>223</v>
      </c>
      <c r="B228" s="8" t="s">
        <v>733</v>
      </c>
      <c r="C228" s="8" t="s">
        <v>28</v>
      </c>
      <c r="D228" s="7" t="s">
        <v>17</v>
      </c>
      <c r="E228" s="2" t="s">
        <v>734</v>
      </c>
      <c r="F228" s="2" t="s">
        <v>735</v>
      </c>
      <c r="G228" s="8" t="s">
        <v>726</v>
      </c>
      <c r="H228" s="8" t="s">
        <v>21</v>
      </c>
      <c r="I228" s="8" t="s">
        <v>736</v>
      </c>
      <c r="J228" s="2" t="s">
        <v>136</v>
      </c>
    </row>
    <row r="229" customFormat="false" ht="27.95" hidden="false" customHeight="true" outlineLevel="0" collapsed="false">
      <c r="A229" s="2" t="n">
        <v>224</v>
      </c>
      <c r="B229" s="8" t="s">
        <v>737</v>
      </c>
      <c r="C229" s="8" t="s">
        <v>16</v>
      </c>
      <c r="D229" s="7" t="s">
        <v>17</v>
      </c>
      <c r="E229" s="2" t="s">
        <v>738</v>
      </c>
      <c r="F229" s="2" t="s">
        <v>739</v>
      </c>
      <c r="G229" s="8" t="s">
        <v>726</v>
      </c>
      <c r="H229" s="8" t="s">
        <v>39</v>
      </c>
      <c r="I229" s="8" t="s">
        <v>736</v>
      </c>
      <c r="J229" s="2" t="s">
        <v>136</v>
      </c>
    </row>
    <row r="230" customFormat="false" ht="27.95" hidden="false" customHeight="true" outlineLevel="0" collapsed="false">
      <c r="A230" s="2" t="n">
        <v>225</v>
      </c>
      <c r="B230" s="8" t="s">
        <v>740</v>
      </c>
      <c r="C230" s="8" t="s">
        <v>16</v>
      </c>
      <c r="D230" s="7" t="s">
        <v>17</v>
      </c>
      <c r="E230" s="2" t="s">
        <v>741</v>
      </c>
      <c r="F230" s="2" t="s">
        <v>742</v>
      </c>
      <c r="G230" s="8" t="s">
        <v>726</v>
      </c>
      <c r="H230" s="8" t="s">
        <v>21</v>
      </c>
      <c r="I230" s="8" t="s">
        <v>40</v>
      </c>
      <c r="J230" s="2" t="s">
        <v>136</v>
      </c>
    </row>
    <row r="231" customFormat="false" ht="27.95" hidden="false" customHeight="true" outlineLevel="0" collapsed="false">
      <c r="A231" s="2" t="n">
        <v>226</v>
      </c>
      <c r="B231" s="8" t="s">
        <v>743</v>
      </c>
      <c r="C231" s="8" t="s">
        <v>16</v>
      </c>
      <c r="D231" s="7" t="s">
        <v>17</v>
      </c>
      <c r="E231" s="2" t="s">
        <v>744</v>
      </c>
      <c r="F231" s="2" t="s">
        <v>745</v>
      </c>
      <c r="G231" s="8" t="s">
        <v>726</v>
      </c>
      <c r="H231" s="8" t="s">
        <v>34</v>
      </c>
      <c r="I231" s="8" t="s">
        <v>26</v>
      </c>
      <c r="J231" s="2" t="s">
        <v>136</v>
      </c>
    </row>
    <row r="232" customFormat="false" ht="27.95" hidden="false" customHeight="true" outlineLevel="0" collapsed="false">
      <c r="A232" s="2" t="n">
        <v>227</v>
      </c>
      <c r="B232" s="8" t="s">
        <v>746</v>
      </c>
      <c r="C232" s="8" t="s">
        <v>28</v>
      </c>
      <c r="D232" s="7" t="s">
        <v>17</v>
      </c>
      <c r="E232" s="2" t="s">
        <v>747</v>
      </c>
      <c r="F232" s="2" t="s">
        <v>748</v>
      </c>
      <c r="G232" s="8" t="s">
        <v>749</v>
      </c>
      <c r="H232" s="8" t="s">
        <v>750</v>
      </c>
      <c r="I232" s="2"/>
      <c r="J232" s="2" t="s">
        <v>136</v>
      </c>
    </row>
    <row r="233" customFormat="false" ht="27.95" hidden="false" customHeight="true" outlineLevel="0" collapsed="false">
      <c r="A233" s="2" t="n">
        <v>228</v>
      </c>
      <c r="B233" s="8" t="s">
        <v>751</v>
      </c>
      <c r="C233" s="8" t="s">
        <v>28</v>
      </c>
      <c r="D233" s="7" t="s">
        <v>17</v>
      </c>
      <c r="E233" s="2" t="s">
        <v>752</v>
      </c>
      <c r="F233" s="2" t="s">
        <v>753</v>
      </c>
      <c r="G233" s="8" t="s">
        <v>749</v>
      </c>
      <c r="H233" s="8" t="s">
        <v>754</v>
      </c>
      <c r="I233" s="8" t="s">
        <v>755</v>
      </c>
      <c r="J233" s="2" t="s">
        <v>136</v>
      </c>
    </row>
    <row r="234" customFormat="false" ht="27.95" hidden="false" customHeight="true" outlineLevel="0" collapsed="false">
      <c r="A234" s="2" t="n">
        <v>229</v>
      </c>
      <c r="B234" s="8" t="s">
        <v>756</v>
      </c>
      <c r="C234" s="8" t="s">
        <v>28</v>
      </c>
      <c r="D234" s="7" t="s">
        <v>17</v>
      </c>
      <c r="E234" s="2" t="s">
        <v>757</v>
      </c>
      <c r="F234" s="2" t="s">
        <v>758</v>
      </c>
      <c r="G234" s="8" t="s">
        <v>749</v>
      </c>
      <c r="H234" s="8" t="s">
        <v>759</v>
      </c>
      <c r="I234" s="8" t="s">
        <v>755</v>
      </c>
      <c r="J234" s="2" t="s">
        <v>136</v>
      </c>
    </row>
    <row r="235" customFormat="false" ht="27.95" hidden="false" customHeight="true" outlineLevel="0" collapsed="false">
      <c r="A235" s="2" t="n">
        <v>230</v>
      </c>
      <c r="B235" s="8" t="s">
        <v>760</v>
      </c>
      <c r="C235" s="8" t="s">
        <v>16</v>
      </c>
      <c r="D235" s="7" t="s">
        <v>17</v>
      </c>
      <c r="E235" s="2" t="s">
        <v>761</v>
      </c>
      <c r="F235" s="2" t="s">
        <v>762</v>
      </c>
      <c r="G235" s="8" t="s">
        <v>749</v>
      </c>
      <c r="H235" s="8" t="s">
        <v>750</v>
      </c>
      <c r="I235" s="2"/>
      <c r="J235" s="2" t="s">
        <v>136</v>
      </c>
    </row>
    <row r="236" customFormat="false" ht="27.95" hidden="false" customHeight="true" outlineLevel="0" collapsed="false">
      <c r="A236" s="2" t="n">
        <v>231</v>
      </c>
      <c r="B236" s="8" t="s">
        <v>763</v>
      </c>
      <c r="C236" s="8" t="s">
        <v>16</v>
      </c>
      <c r="D236" s="7" t="s">
        <v>17</v>
      </c>
      <c r="E236" s="2" t="s">
        <v>764</v>
      </c>
      <c r="F236" s="2" t="s">
        <v>765</v>
      </c>
      <c r="G236" s="8" t="s">
        <v>749</v>
      </c>
      <c r="H236" s="8" t="s">
        <v>750</v>
      </c>
      <c r="I236" s="2"/>
      <c r="J236" s="2" t="s">
        <v>136</v>
      </c>
    </row>
    <row r="237" customFormat="false" ht="27.95" hidden="false" customHeight="true" outlineLevel="0" collapsed="false">
      <c r="A237" s="2" t="n">
        <v>232</v>
      </c>
      <c r="B237" s="8" t="s">
        <v>766</v>
      </c>
      <c r="C237" s="8" t="s">
        <v>28</v>
      </c>
      <c r="D237" s="7" t="s">
        <v>17</v>
      </c>
      <c r="E237" s="2" t="s">
        <v>767</v>
      </c>
      <c r="F237" s="2" t="s">
        <v>768</v>
      </c>
      <c r="G237" s="8" t="s">
        <v>749</v>
      </c>
      <c r="H237" s="8" t="s">
        <v>759</v>
      </c>
      <c r="I237" s="8" t="s">
        <v>22</v>
      </c>
      <c r="J237" s="2" t="s">
        <v>136</v>
      </c>
    </row>
    <row r="238" customFormat="false" ht="27.95" hidden="false" customHeight="true" outlineLevel="0" collapsed="false">
      <c r="A238" s="2" t="n">
        <v>233</v>
      </c>
      <c r="B238" s="8" t="s">
        <v>769</v>
      </c>
      <c r="C238" s="8" t="s">
        <v>16</v>
      </c>
      <c r="D238" s="7" t="s">
        <v>17</v>
      </c>
      <c r="E238" s="2" t="s">
        <v>770</v>
      </c>
      <c r="F238" s="2" t="s">
        <v>771</v>
      </c>
      <c r="G238" s="8" t="s">
        <v>749</v>
      </c>
      <c r="H238" s="8" t="s">
        <v>759</v>
      </c>
      <c r="I238" s="8" t="s">
        <v>755</v>
      </c>
      <c r="J238" s="2" t="s">
        <v>136</v>
      </c>
    </row>
    <row r="239" customFormat="false" ht="27.95" hidden="false" customHeight="true" outlineLevel="0" collapsed="false">
      <c r="A239" s="2" t="n">
        <v>234</v>
      </c>
      <c r="B239" s="8" t="s">
        <v>772</v>
      </c>
      <c r="C239" s="8" t="s">
        <v>16</v>
      </c>
      <c r="D239" s="7" t="s">
        <v>17</v>
      </c>
      <c r="E239" s="2" t="s">
        <v>773</v>
      </c>
      <c r="F239" s="2" t="s">
        <v>774</v>
      </c>
      <c r="G239" s="8" t="s">
        <v>749</v>
      </c>
      <c r="H239" s="8" t="s">
        <v>759</v>
      </c>
      <c r="I239" s="8" t="s">
        <v>755</v>
      </c>
      <c r="J239" s="1" t="s">
        <v>132</v>
      </c>
    </row>
    <row r="240" customFormat="false" ht="27.95" hidden="false" customHeight="true" outlineLevel="0" collapsed="false">
      <c r="A240" s="2" t="n">
        <v>235</v>
      </c>
      <c r="B240" s="8" t="s">
        <v>775</v>
      </c>
      <c r="C240" s="8" t="s">
        <v>28</v>
      </c>
      <c r="D240" s="7" t="s">
        <v>17</v>
      </c>
      <c r="E240" s="2" t="s">
        <v>776</v>
      </c>
      <c r="F240" s="2" t="s">
        <v>777</v>
      </c>
      <c r="G240" s="8" t="s">
        <v>749</v>
      </c>
      <c r="H240" s="8" t="s">
        <v>754</v>
      </c>
      <c r="I240" s="8" t="s">
        <v>22</v>
      </c>
      <c r="J240" s="1" t="s">
        <v>132</v>
      </c>
    </row>
    <row r="241" customFormat="false" ht="27.95" hidden="false" customHeight="true" outlineLevel="0" collapsed="false">
      <c r="A241" s="2" t="n">
        <v>236</v>
      </c>
      <c r="B241" s="8" t="s">
        <v>778</v>
      </c>
      <c r="C241" s="8" t="s">
        <v>28</v>
      </c>
      <c r="D241" s="7" t="s">
        <v>17</v>
      </c>
      <c r="E241" s="2" t="s">
        <v>779</v>
      </c>
      <c r="F241" s="2" t="s">
        <v>780</v>
      </c>
      <c r="G241" s="8" t="s">
        <v>781</v>
      </c>
      <c r="H241" s="8" t="s">
        <v>39</v>
      </c>
      <c r="I241" s="8" t="s">
        <v>22</v>
      </c>
      <c r="J241" s="1" t="s">
        <v>132</v>
      </c>
    </row>
    <row r="242" customFormat="false" ht="27.95" hidden="false" customHeight="true" outlineLevel="0" collapsed="false">
      <c r="A242" s="2" t="n">
        <v>237</v>
      </c>
      <c r="B242" s="8" t="s">
        <v>782</v>
      </c>
      <c r="C242" s="8" t="s">
        <v>28</v>
      </c>
      <c r="D242" s="7" t="s">
        <v>17</v>
      </c>
      <c r="E242" s="2" t="s">
        <v>783</v>
      </c>
      <c r="F242" s="2" t="s">
        <v>784</v>
      </c>
      <c r="G242" s="8" t="s">
        <v>781</v>
      </c>
      <c r="H242" s="8" t="s">
        <v>39</v>
      </c>
      <c r="I242" s="8" t="s">
        <v>22</v>
      </c>
      <c r="J242" s="1" t="s">
        <v>132</v>
      </c>
    </row>
    <row r="243" customFormat="false" ht="27.95" hidden="false" customHeight="true" outlineLevel="0" collapsed="false">
      <c r="A243" s="2" t="n">
        <v>238</v>
      </c>
      <c r="B243" s="8" t="s">
        <v>785</v>
      </c>
      <c r="C243" s="8" t="s">
        <v>16</v>
      </c>
      <c r="D243" s="7" t="s">
        <v>17</v>
      </c>
      <c r="E243" s="2" t="s">
        <v>786</v>
      </c>
      <c r="F243" s="2" t="s">
        <v>787</v>
      </c>
      <c r="G243" s="8" t="s">
        <v>788</v>
      </c>
      <c r="H243" s="8" t="s">
        <v>39</v>
      </c>
      <c r="I243" s="8" t="s">
        <v>22</v>
      </c>
      <c r="J243" s="2" t="s">
        <v>136</v>
      </c>
    </row>
    <row r="244" customFormat="false" ht="27.95" hidden="false" customHeight="true" outlineLevel="0" collapsed="false">
      <c r="A244" s="2" t="n">
        <v>239</v>
      </c>
      <c r="B244" s="8" t="s">
        <v>789</v>
      </c>
      <c r="C244" s="8" t="s">
        <v>28</v>
      </c>
      <c r="D244" s="7" t="s">
        <v>17</v>
      </c>
      <c r="E244" s="2" t="s">
        <v>790</v>
      </c>
      <c r="F244" s="2" t="s">
        <v>791</v>
      </c>
      <c r="G244" s="8" t="s">
        <v>788</v>
      </c>
      <c r="H244" s="8" t="s">
        <v>39</v>
      </c>
      <c r="I244" s="8" t="s">
        <v>22</v>
      </c>
      <c r="J244" s="2" t="s">
        <v>136</v>
      </c>
    </row>
    <row r="245" customFormat="false" ht="27.95" hidden="false" customHeight="true" outlineLevel="0" collapsed="false">
      <c r="A245" s="2" t="n">
        <v>240</v>
      </c>
      <c r="B245" s="8" t="s">
        <v>792</v>
      </c>
      <c r="C245" s="8" t="s">
        <v>28</v>
      </c>
      <c r="D245" s="7" t="s">
        <v>17</v>
      </c>
      <c r="E245" s="2" t="s">
        <v>793</v>
      </c>
      <c r="F245" s="2" t="s">
        <v>794</v>
      </c>
      <c r="G245" s="8" t="s">
        <v>788</v>
      </c>
      <c r="H245" s="8" t="s">
        <v>34</v>
      </c>
      <c r="I245" s="8" t="s">
        <v>26</v>
      </c>
      <c r="J245" s="2" t="s">
        <v>136</v>
      </c>
    </row>
    <row r="246" customFormat="false" ht="27.95" hidden="false" customHeight="true" outlineLevel="0" collapsed="false">
      <c r="A246" s="2" t="n">
        <v>241</v>
      </c>
      <c r="B246" s="8" t="s">
        <v>795</v>
      </c>
      <c r="C246" s="8" t="s">
        <v>28</v>
      </c>
      <c r="D246" s="7" t="s">
        <v>17</v>
      </c>
      <c r="E246" s="2" t="s">
        <v>796</v>
      </c>
      <c r="F246" s="2" t="s">
        <v>797</v>
      </c>
      <c r="G246" s="8" t="s">
        <v>788</v>
      </c>
      <c r="H246" s="8" t="s">
        <v>34</v>
      </c>
      <c r="I246" s="8" t="s">
        <v>26</v>
      </c>
      <c r="J246" s="2" t="s">
        <v>136</v>
      </c>
    </row>
    <row r="247" customFormat="false" ht="27.95" hidden="false" customHeight="true" outlineLevel="0" collapsed="false">
      <c r="A247" s="2" t="n">
        <v>242</v>
      </c>
      <c r="B247" s="8" t="s">
        <v>798</v>
      </c>
      <c r="C247" s="8" t="s">
        <v>16</v>
      </c>
      <c r="D247" s="7" t="s">
        <v>17</v>
      </c>
      <c r="E247" s="2" t="n">
        <v>1982.4</v>
      </c>
      <c r="F247" s="2" t="s">
        <v>799</v>
      </c>
      <c r="G247" s="8" t="s">
        <v>800</v>
      </c>
      <c r="H247" s="8" t="s">
        <v>39</v>
      </c>
      <c r="I247" s="8" t="s">
        <v>801</v>
      </c>
      <c r="J247" s="2" t="s">
        <v>136</v>
      </c>
    </row>
    <row r="248" customFormat="false" ht="27.95" hidden="false" customHeight="true" outlineLevel="0" collapsed="false">
      <c r="A248" s="2" t="n">
        <v>243</v>
      </c>
      <c r="B248" s="8" t="s">
        <v>802</v>
      </c>
      <c r="C248" s="8" t="s">
        <v>16</v>
      </c>
      <c r="D248" s="7" t="s">
        <v>17</v>
      </c>
      <c r="E248" s="2" t="n">
        <v>1978.02</v>
      </c>
      <c r="F248" s="2" t="s">
        <v>803</v>
      </c>
      <c r="G248" s="8" t="s">
        <v>800</v>
      </c>
      <c r="H248" s="8" t="s">
        <v>21</v>
      </c>
      <c r="I248" s="8" t="s">
        <v>648</v>
      </c>
      <c r="J248" s="2" t="s">
        <v>136</v>
      </c>
    </row>
    <row r="249" customFormat="false" ht="27.95" hidden="false" customHeight="true" outlineLevel="0" collapsed="false">
      <c r="A249" s="2" t="n">
        <v>244</v>
      </c>
      <c r="B249" s="8" t="s">
        <v>804</v>
      </c>
      <c r="C249" s="8" t="s">
        <v>28</v>
      </c>
      <c r="D249" s="7" t="s">
        <v>17</v>
      </c>
      <c r="E249" s="2" t="n">
        <v>1974.9</v>
      </c>
      <c r="F249" s="2" t="s">
        <v>805</v>
      </c>
      <c r="G249" s="8" t="s">
        <v>800</v>
      </c>
      <c r="H249" s="8" t="s">
        <v>21</v>
      </c>
      <c r="I249" s="8" t="s">
        <v>40</v>
      </c>
      <c r="J249" s="2" t="s">
        <v>136</v>
      </c>
    </row>
    <row r="250" customFormat="false" ht="27.95" hidden="false" customHeight="true" outlineLevel="0" collapsed="false">
      <c r="A250" s="9" t="n">
        <v>245</v>
      </c>
      <c r="B250" s="8" t="s">
        <v>806</v>
      </c>
      <c r="C250" s="8" t="s">
        <v>16</v>
      </c>
      <c r="D250" s="7" t="s">
        <v>17</v>
      </c>
      <c r="E250" s="2" t="n">
        <v>1990.7</v>
      </c>
      <c r="F250" s="2" t="s">
        <v>807</v>
      </c>
      <c r="G250" s="8" t="s">
        <v>800</v>
      </c>
      <c r="H250" s="8" t="s">
        <v>21</v>
      </c>
      <c r="I250" s="8" t="s">
        <v>40</v>
      </c>
      <c r="J250" s="2" t="s">
        <v>136</v>
      </c>
    </row>
    <row r="251" customFormat="false" ht="27.95" hidden="false" customHeight="true" outlineLevel="0" collapsed="false">
      <c r="A251" s="2" t="n">
        <v>246</v>
      </c>
      <c r="B251" s="8" t="s">
        <v>808</v>
      </c>
      <c r="C251" s="8" t="s">
        <v>16</v>
      </c>
      <c r="D251" s="7" t="s">
        <v>17</v>
      </c>
      <c r="E251" s="2" t="n">
        <v>199006</v>
      </c>
      <c r="F251" s="2" t="s">
        <v>809</v>
      </c>
      <c r="G251" s="8" t="s">
        <v>810</v>
      </c>
      <c r="H251" s="8" t="s">
        <v>39</v>
      </c>
      <c r="I251" s="8" t="s">
        <v>22</v>
      </c>
      <c r="J251" s="1" t="s">
        <v>132</v>
      </c>
    </row>
    <row r="252" customFormat="false" ht="27.95" hidden="false" customHeight="true" outlineLevel="0" collapsed="false">
      <c r="A252" s="2" t="n">
        <v>247</v>
      </c>
      <c r="B252" s="8" t="s">
        <v>811</v>
      </c>
      <c r="C252" s="8" t="s">
        <v>28</v>
      </c>
      <c r="D252" s="7" t="s">
        <v>17</v>
      </c>
      <c r="E252" s="2" t="n">
        <v>197407</v>
      </c>
      <c r="F252" s="2" t="s">
        <v>812</v>
      </c>
      <c r="G252" s="8" t="s">
        <v>810</v>
      </c>
      <c r="H252" s="8" t="s">
        <v>39</v>
      </c>
      <c r="I252" s="8" t="s">
        <v>22</v>
      </c>
      <c r="J252" s="1" t="s">
        <v>132</v>
      </c>
    </row>
    <row r="253" customFormat="false" ht="27.95" hidden="false" customHeight="true" outlineLevel="0" collapsed="false">
      <c r="A253" s="2" t="n">
        <v>248</v>
      </c>
      <c r="B253" s="8" t="s">
        <v>813</v>
      </c>
      <c r="C253" s="8" t="s">
        <v>28</v>
      </c>
      <c r="D253" s="7" t="s">
        <v>17</v>
      </c>
      <c r="E253" s="2" t="n">
        <v>195610</v>
      </c>
      <c r="F253" s="2" t="s">
        <v>814</v>
      </c>
      <c r="G253" s="8" t="s">
        <v>810</v>
      </c>
      <c r="H253" s="8" t="s">
        <v>39</v>
      </c>
      <c r="I253" s="8" t="s">
        <v>22</v>
      </c>
      <c r="J253" s="1" t="s">
        <v>132</v>
      </c>
    </row>
    <row r="254" customFormat="false" ht="27.95" hidden="false" customHeight="true" outlineLevel="0" collapsed="false">
      <c r="A254" s="2" t="n">
        <v>249</v>
      </c>
      <c r="B254" s="8" t="s">
        <v>815</v>
      </c>
      <c r="C254" s="8" t="s">
        <v>28</v>
      </c>
      <c r="D254" s="7" t="s">
        <v>17</v>
      </c>
      <c r="E254" s="2" t="n">
        <v>196204</v>
      </c>
      <c r="F254" s="2" t="s">
        <v>816</v>
      </c>
      <c r="G254" s="8" t="s">
        <v>810</v>
      </c>
      <c r="H254" s="8" t="s">
        <v>39</v>
      </c>
      <c r="I254" s="8" t="s">
        <v>22</v>
      </c>
      <c r="J254" s="1" t="s">
        <v>132</v>
      </c>
    </row>
    <row r="255" customFormat="false" ht="27.95" hidden="false" customHeight="true" outlineLevel="0" collapsed="false">
      <c r="A255" s="2" t="n">
        <v>250</v>
      </c>
      <c r="B255" s="8" t="s">
        <v>817</v>
      </c>
      <c r="C255" s="8" t="s">
        <v>28</v>
      </c>
      <c r="D255" s="7" t="s">
        <v>17</v>
      </c>
      <c r="E255" s="2" t="n">
        <v>198711</v>
      </c>
      <c r="F255" s="2" t="s">
        <v>818</v>
      </c>
      <c r="G255" s="8" t="s">
        <v>810</v>
      </c>
      <c r="H255" s="8" t="s">
        <v>39</v>
      </c>
      <c r="I255" s="8" t="s">
        <v>22</v>
      </c>
      <c r="J255" s="1" t="s">
        <v>132</v>
      </c>
    </row>
    <row r="256" customFormat="false" ht="27.95" hidden="false" customHeight="true" outlineLevel="0" collapsed="false">
      <c r="A256" s="9" t="n">
        <v>246</v>
      </c>
      <c r="B256" s="8" t="s">
        <v>819</v>
      </c>
      <c r="C256" s="8" t="s">
        <v>28</v>
      </c>
      <c r="D256" s="7" t="s">
        <v>17</v>
      </c>
      <c r="E256" s="2" t="n">
        <v>198810</v>
      </c>
      <c r="F256" s="2" t="s">
        <v>820</v>
      </c>
      <c r="G256" s="8" t="s">
        <v>810</v>
      </c>
      <c r="H256" s="8" t="s">
        <v>109</v>
      </c>
      <c r="I256" s="8" t="s">
        <v>22</v>
      </c>
      <c r="J256" s="2" t="s">
        <v>136</v>
      </c>
    </row>
    <row r="257" customFormat="false" ht="27.95" hidden="false" customHeight="true" outlineLevel="0" collapsed="false">
      <c r="A257" s="9" t="n">
        <v>247</v>
      </c>
      <c r="B257" s="8" t="s">
        <v>821</v>
      </c>
      <c r="C257" s="8" t="s">
        <v>16</v>
      </c>
      <c r="D257" s="7" t="s">
        <v>17</v>
      </c>
      <c r="E257" s="2" t="s">
        <v>822</v>
      </c>
      <c r="F257" s="2" t="s">
        <v>823</v>
      </c>
      <c r="G257" s="8" t="s">
        <v>824</v>
      </c>
      <c r="H257" s="8" t="s">
        <v>39</v>
      </c>
      <c r="I257" s="8" t="s">
        <v>40</v>
      </c>
      <c r="J257" s="2" t="s">
        <v>132</v>
      </c>
    </row>
    <row r="258" customFormat="false" ht="27.95" hidden="false" customHeight="true" outlineLevel="0" collapsed="false">
      <c r="A258" s="9" t="n">
        <v>248</v>
      </c>
      <c r="B258" s="8" t="s">
        <v>825</v>
      </c>
      <c r="C258" s="8" t="s">
        <v>28</v>
      </c>
      <c r="D258" s="7" t="s">
        <v>17</v>
      </c>
      <c r="E258" s="2" t="s">
        <v>826</v>
      </c>
      <c r="F258" s="2" t="s">
        <v>827</v>
      </c>
      <c r="G258" s="8" t="s">
        <v>824</v>
      </c>
      <c r="H258" s="8" t="s">
        <v>21</v>
      </c>
      <c r="I258" s="8" t="s">
        <v>22</v>
      </c>
      <c r="J258" s="2" t="s">
        <v>132</v>
      </c>
    </row>
    <row r="259" customFormat="false" ht="27.95" hidden="false" customHeight="true" outlineLevel="0" collapsed="false">
      <c r="A259" s="9" t="n">
        <v>249</v>
      </c>
      <c r="B259" s="8" t="s">
        <v>828</v>
      </c>
      <c r="C259" s="8" t="s">
        <v>28</v>
      </c>
      <c r="D259" s="7" t="s">
        <v>17</v>
      </c>
      <c r="E259" s="2" t="s">
        <v>829</v>
      </c>
      <c r="F259" s="2" t="s">
        <v>830</v>
      </c>
      <c r="G259" s="8" t="s">
        <v>824</v>
      </c>
      <c r="H259" s="8" t="s">
        <v>109</v>
      </c>
      <c r="I259" s="8" t="s">
        <v>22</v>
      </c>
      <c r="J259" s="2" t="s">
        <v>132</v>
      </c>
    </row>
    <row r="260" customFormat="false" ht="27.95" hidden="false" customHeight="true" outlineLevel="0" collapsed="false">
      <c r="A260" s="9" t="n">
        <v>250</v>
      </c>
      <c r="B260" s="8" t="s">
        <v>831</v>
      </c>
      <c r="C260" s="8" t="s">
        <v>28</v>
      </c>
      <c r="D260" s="7" t="s">
        <v>17</v>
      </c>
      <c r="E260" s="2" t="s">
        <v>832</v>
      </c>
      <c r="F260" s="2" t="s">
        <v>833</v>
      </c>
      <c r="G260" s="8" t="s">
        <v>824</v>
      </c>
      <c r="H260" s="8" t="s">
        <v>21</v>
      </c>
      <c r="I260" s="8" t="s">
        <v>22</v>
      </c>
      <c r="J260" s="2" t="s">
        <v>132</v>
      </c>
    </row>
    <row r="261" customFormat="false" ht="27.95" hidden="false" customHeight="true" outlineLevel="0" collapsed="false">
      <c r="A261" s="9" t="n">
        <v>251</v>
      </c>
      <c r="B261" s="8" t="s">
        <v>834</v>
      </c>
      <c r="C261" s="8" t="s">
        <v>28</v>
      </c>
      <c r="D261" s="7" t="s">
        <v>17</v>
      </c>
      <c r="E261" s="2" t="s">
        <v>835</v>
      </c>
      <c r="F261" s="2" t="s">
        <v>836</v>
      </c>
      <c r="G261" s="8" t="s">
        <v>824</v>
      </c>
      <c r="H261" s="8" t="s">
        <v>21</v>
      </c>
      <c r="I261" s="8" t="s">
        <v>22</v>
      </c>
      <c r="J261" s="2" t="s">
        <v>132</v>
      </c>
    </row>
    <row r="262" customFormat="false" ht="27.95" hidden="false" customHeight="true" outlineLevel="0" collapsed="false">
      <c r="A262" s="9" t="n">
        <v>252</v>
      </c>
      <c r="B262" s="8" t="s">
        <v>837</v>
      </c>
      <c r="C262" s="8" t="s">
        <v>28</v>
      </c>
      <c r="D262" s="7" t="s">
        <v>17</v>
      </c>
      <c r="E262" s="2" t="s">
        <v>838</v>
      </c>
      <c r="F262" s="2" t="s">
        <v>839</v>
      </c>
      <c r="G262" s="8" t="s">
        <v>824</v>
      </c>
      <c r="H262" s="8" t="s">
        <v>39</v>
      </c>
      <c r="I262" s="8" t="s">
        <v>22</v>
      </c>
      <c r="J262" s="2" t="s">
        <v>136</v>
      </c>
    </row>
    <row r="263" customFormat="false" ht="27.95" hidden="false" customHeight="true" outlineLevel="0" collapsed="false">
      <c r="A263" s="9" t="n">
        <v>253</v>
      </c>
      <c r="B263" s="8" t="s">
        <v>840</v>
      </c>
      <c r="C263" s="8" t="s">
        <v>28</v>
      </c>
      <c r="D263" s="7" t="s">
        <v>17</v>
      </c>
      <c r="E263" s="2" t="s">
        <v>841</v>
      </c>
      <c r="F263" s="2" t="s">
        <v>842</v>
      </c>
      <c r="G263" s="8" t="s">
        <v>824</v>
      </c>
      <c r="H263" s="8" t="s">
        <v>21</v>
      </c>
      <c r="I263" s="8" t="s">
        <v>22</v>
      </c>
      <c r="J263" s="2" t="s">
        <v>136</v>
      </c>
    </row>
    <row r="264" customFormat="false" ht="27.95" hidden="false" customHeight="true" outlineLevel="0" collapsed="false">
      <c r="A264" s="9" t="n">
        <v>254</v>
      </c>
      <c r="B264" s="8" t="s">
        <v>843</v>
      </c>
      <c r="C264" s="8" t="s">
        <v>16</v>
      </c>
      <c r="D264" s="7" t="s">
        <v>17</v>
      </c>
      <c r="E264" s="2" t="s">
        <v>844</v>
      </c>
      <c r="F264" s="2" t="s">
        <v>845</v>
      </c>
      <c r="G264" s="8" t="s">
        <v>824</v>
      </c>
      <c r="H264" s="8" t="s">
        <v>39</v>
      </c>
      <c r="I264" s="8" t="s">
        <v>22</v>
      </c>
      <c r="J264" s="2" t="s">
        <v>136</v>
      </c>
    </row>
    <row r="265" customFormat="false" ht="27.95" hidden="false" customHeight="true" outlineLevel="0" collapsed="false">
      <c r="A265" s="9" t="n">
        <v>255</v>
      </c>
      <c r="B265" s="8" t="s">
        <v>846</v>
      </c>
      <c r="C265" s="8" t="s">
        <v>28</v>
      </c>
      <c r="D265" s="7" t="s">
        <v>17</v>
      </c>
      <c r="E265" s="2" t="s">
        <v>847</v>
      </c>
      <c r="F265" s="2" t="s">
        <v>848</v>
      </c>
      <c r="G265" s="8" t="s">
        <v>824</v>
      </c>
      <c r="H265" s="8" t="s">
        <v>39</v>
      </c>
      <c r="I265" s="8" t="s">
        <v>26</v>
      </c>
      <c r="J265" s="2" t="s">
        <v>136</v>
      </c>
    </row>
    <row r="266" customFormat="false" ht="27.95" hidden="false" customHeight="true" outlineLevel="0" collapsed="false">
      <c r="A266" s="9" t="n">
        <v>256</v>
      </c>
      <c r="B266" s="8" t="s">
        <v>849</v>
      </c>
      <c r="C266" s="8" t="s">
        <v>28</v>
      </c>
      <c r="D266" s="7" t="s">
        <v>17</v>
      </c>
      <c r="E266" s="2" t="s">
        <v>850</v>
      </c>
      <c r="F266" s="2" t="s">
        <v>851</v>
      </c>
      <c r="G266" s="8" t="s">
        <v>824</v>
      </c>
      <c r="H266" s="8" t="s">
        <v>39</v>
      </c>
      <c r="I266" s="8" t="s">
        <v>112</v>
      </c>
      <c r="J266" s="2" t="s">
        <v>136</v>
      </c>
    </row>
    <row r="267" customFormat="false" ht="27.95" hidden="false" customHeight="true" outlineLevel="0" collapsed="false">
      <c r="A267" s="9" t="n">
        <v>257</v>
      </c>
      <c r="B267" s="8" t="s">
        <v>852</v>
      </c>
      <c r="C267" s="8" t="s">
        <v>16</v>
      </c>
      <c r="D267" s="7" t="s">
        <v>17</v>
      </c>
      <c r="E267" s="2" t="s">
        <v>853</v>
      </c>
      <c r="F267" s="2" t="s">
        <v>854</v>
      </c>
      <c r="G267" s="8" t="s">
        <v>824</v>
      </c>
      <c r="H267" s="8" t="s">
        <v>39</v>
      </c>
      <c r="I267" s="8" t="s">
        <v>22</v>
      </c>
      <c r="J267" s="2" t="s">
        <v>136</v>
      </c>
    </row>
    <row r="268" customFormat="false" ht="27.95" hidden="false" customHeight="true" outlineLevel="0" collapsed="false">
      <c r="A268" s="9" t="n">
        <v>258</v>
      </c>
      <c r="B268" s="8" t="s">
        <v>855</v>
      </c>
      <c r="C268" s="8" t="s">
        <v>16</v>
      </c>
      <c r="D268" s="7" t="s">
        <v>17</v>
      </c>
      <c r="E268" s="2" t="s">
        <v>856</v>
      </c>
      <c r="F268" s="2" t="s">
        <v>857</v>
      </c>
      <c r="G268" s="8" t="s">
        <v>824</v>
      </c>
      <c r="H268" s="8" t="s">
        <v>21</v>
      </c>
      <c r="I268" s="8" t="s">
        <v>40</v>
      </c>
      <c r="J268" s="2" t="s">
        <v>136</v>
      </c>
    </row>
    <row r="269" customFormat="false" ht="27.95" hidden="false" customHeight="true" outlineLevel="0" collapsed="false">
      <c r="A269" s="9" t="n">
        <v>259</v>
      </c>
      <c r="B269" s="10" t="s">
        <v>858</v>
      </c>
      <c r="C269" s="10" t="s">
        <v>28</v>
      </c>
      <c r="D269" s="10" t="s">
        <v>859</v>
      </c>
      <c r="E269" s="11" t="s">
        <v>860</v>
      </c>
      <c r="F269" s="11" t="s">
        <v>861</v>
      </c>
      <c r="G269" s="10" t="s">
        <v>862</v>
      </c>
      <c r="H269" s="10" t="s">
        <v>39</v>
      </c>
      <c r="I269" s="10" t="s">
        <v>112</v>
      </c>
      <c r="J269" s="11" t="s">
        <v>132</v>
      </c>
    </row>
    <row r="270" customFormat="false" ht="27.95" hidden="false" customHeight="true" outlineLevel="0" collapsed="false">
      <c r="A270" s="9" t="n">
        <v>260</v>
      </c>
      <c r="B270" s="10" t="s">
        <v>863</v>
      </c>
      <c r="C270" s="10" t="s">
        <v>28</v>
      </c>
      <c r="D270" s="10" t="s">
        <v>859</v>
      </c>
      <c r="E270" s="11" t="s">
        <v>864</v>
      </c>
      <c r="F270" s="11" t="s">
        <v>865</v>
      </c>
      <c r="G270" s="10" t="s">
        <v>862</v>
      </c>
      <c r="H270" s="10" t="s">
        <v>39</v>
      </c>
      <c r="I270" s="10" t="s">
        <v>22</v>
      </c>
      <c r="J270" s="11" t="s">
        <v>132</v>
      </c>
    </row>
    <row r="271" customFormat="false" ht="27.95" hidden="false" customHeight="true" outlineLevel="0" collapsed="false">
      <c r="A271" s="9" t="n">
        <v>261</v>
      </c>
      <c r="B271" s="10" t="s">
        <v>866</v>
      </c>
      <c r="C271" s="10" t="s">
        <v>28</v>
      </c>
      <c r="D271" s="10" t="s">
        <v>859</v>
      </c>
      <c r="E271" s="11" t="s">
        <v>867</v>
      </c>
      <c r="F271" s="11" t="s">
        <v>868</v>
      </c>
      <c r="G271" s="10" t="s">
        <v>862</v>
      </c>
      <c r="H271" s="10" t="s">
        <v>109</v>
      </c>
      <c r="I271" s="10" t="s">
        <v>22</v>
      </c>
      <c r="J271" s="11" t="s">
        <v>132</v>
      </c>
    </row>
    <row r="272" customFormat="false" ht="27.95" hidden="false" customHeight="true" outlineLevel="0" collapsed="false">
      <c r="A272" s="9" t="n">
        <v>262</v>
      </c>
      <c r="B272" s="10" t="s">
        <v>869</v>
      </c>
      <c r="C272" s="10" t="s">
        <v>16</v>
      </c>
      <c r="D272" s="10" t="s">
        <v>859</v>
      </c>
      <c r="E272" s="11" t="s">
        <v>870</v>
      </c>
      <c r="F272" s="11" t="s">
        <v>871</v>
      </c>
      <c r="G272" s="10" t="s">
        <v>862</v>
      </c>
      <c r="H272" s="10" t="s">
        <v>21</v>
      </c>
      <c r="I272" s="11" t="s">
        <v>199</v>
      </c>
      <c r="J272" s="11" t="s">
        <v>872</v>
      </c>
    </row>
    <row r="273" customFormat="false" ht="27.95" hidden="false" customHeight="true" outlineLevel="0" collapsed="false">
      <c r="A273" s="9" t="n">
        <v>263</v>
      </c>
      <c r="B273" s="10" t="s">
        <v>873</v>
      </c>
      <c r="C273" s="10" t="s">
        <v>16</v>
      </c>
      <c r="D273" s="10" t="s">
        <v>859</v>
      </c>
      <c r="E273" s="11" t="s">
        <v>874</v>
      </c>
      <c r="F273" s="11" t="s">
        <v>875</v>
      </c>
      <c r="G273" s="10" t="s">
        <v>862</v>
      </c>
      <c r="H273" s="10" t="s">
        <v>34</v>
      </c>
      <c r="I273" s="10" t="s">
        <v>876</v>
      </c>
      <c r="J273" s="11" t="s">
        <v>872</v>
      </c>
    </row>
    <row r="274" customFormat="false" ht="27.95" hidden="false" customHeight="true" outlineLevel="0" collapsed="false">
      <c r="A274" s="9" t="n">
        <v>264</v>
      </c>
      <c r="B274" s="10" t="s">
        <v>877</v>
      </c>
      <c r="C274" s="10" t="s">
        <v>28</v>
      </c>
      <c r="D274" s="10" t="s">
        <v>859</v>
      </c>
      <c r="E274" s="11" t="s">
        <v>878</v>
      </c>
      <c r="F274" s="11" t="s">
        <v>879</v>
      </c>
      <c r="G274" s="10" t="s">
        <v>862</v>
      </c>
      <c r="H274" s="10" t="s">
        <v>39</v>
      </c>
      <c r="I274" s="10" t="s">
        <v>876</v>
      </c>
      <c r="J274" s="11" t="s">
        <v>872</v>
      </c>
    </row>
    <row r="275" customFormat="false" ht="27.95" hidden="false" customHeight="true" outlineLevel="0" collapsed="false">
      <c r="A275" s="9" t="n">
        <v>265</v>
      </c>
      <c r="B275" s="10" t="s">
        <v>880</v>
      </c>
      <c r="C275" s="10" t="s">
        <v>28</v>
      </c>
      <c r="D275" s="10" t="s">
        <v>859</v>
      </c>
      <c r="E275" s="11" t="s">
        <v>881</v>
      </c>
      <c r="F275" s="11" t="s">
        <v>882</v>
      </c>
      <c r="G275" s="10" t="s">
        <v>179</v>
      </c>
      <c r="H275" s="10" t="s">
        <v>21</v>
      </c>
      <c r="I275" s="10" t="s">
        <v>26</v>
      </c>
      <c r="J275" s="11" t="s">
        <v>132</v>
      </c>
    </row>
    <row r="276" customFormat="false" ht="27.95" hidden="false" customHeight="true" outlineLevel="0" collapsed="false">
      <c r="A276" s="9" t="n">
        <v>266</v>
      </c>
      <c r="B276" s="10" t="s">
        <v>883</v>
      </c>
      <c r="C276" s="10" t="s">
        <v>28</v>
      </c>
      <c r="D276" s="10" t="s">
        <v>859</v>
      </c>
      <c r="E276" s="11" t="s">
        <v>884</v>
      </c>
      <c r="F276" s="11" t="s">
        <v>885</v>
      </c>
      <c r="G276" s="10" t="s">
        <v>179</v>
      </c>
      <c r="H276" s="10" t="s">
        <v>39</v>
      </c>
      <c r="I276" s="10" t="s">
        <v>22</v>
      </c>
      <c r="J276" s="11" t="s">
        <v>132</v>
      </c>
    </row>
    <row r="277" customFormat="false" ht="27.95" hidden="false" customHeight="true" outlineLevel="0" collapsed="false">
      <c r="A277" s="9" t="n">
        <v>267</v>
      </c>
      <c r="B277" s="10" t="s">
        <v>886</v>
      </c>
      <c r="C277" s="10" t="s">
        <v>28</v>
      </c>
      <c r="D277" s="10" t="s">
        <v>859</v>
      </c>
      <c r="E277" s="11" t="s">
        <v>887</v>
      </c>
      <c r="F277" s="11" t="s">
        <v>888</v>
      </c>
      <c r="G277" s="10" t="s">
        <v>179</v>
      </c>
      <c r="H277" s="10" t="s">
        <v>39</v>
      </c>
      <c r="I277" s="10" t="s">
        <v>22</v>
      </c>
      <c r="J277" s="11" t="s">
        <v>132</v>
      </c>
    </row>
    <row r="278" customFormat="false" ht="27.95" hidden="false" customHeight="true" outlineLevel="0" collapsed="false">
      <c r="A278" s="9" t="n">
        <v>268</v>
      </c>
      <c r="B278" s="10" t="s">
        <v>889</v>
      </c>
      <c r="C278" s="10" t="s">
        <v>28</v>
      </c>
      <c r="D278" s="10" t="s">
        <v>859</v>
      </c>
      <c r="E278" s="11" t="s">
        <v>890</v>
      </c>
      <c r="F278" s="11" t="s">
        <v>891</v>
      </c>
      <c r="G278" s="10" t="s">
        <v>179</v>
      </c>
      <c r="H278" s="10" t="s">
        <v>39</v>
      </c>
      <c r="I278" s="10" t="s">
        <v>22</v>
      </c>
      <c r="J278" s="11" t="s">
        <v>132</v>
      </c>
    </row>
    <row r="279" customFormat="false" ht="27.95" hidden="false" customHeight="true" outlineLevel="0" collapsed="false">
      <c r="A279" s="9" t="n">
        <v>269</v>
      </c>
      <c r="B279" s="10" t="s">
        <v>892</v>
      </c>
      <c r="C279" s="10" t="s">
        <v>28</v>
      </c>
      <c r="D279" s="10" t="s">
        <v>859</v>
      </c>
      <c r="E279" s="11" t="s">
        <v>893</v>
      </c>
      <c r="F279" s="11" t="s">
        <v>894</v>
      </c>
      <c r="G279" s="10" t="s">
        <v>179</v>
      </c>
      <c r="H279" s="10" t="s">
        <v>39</v>
      </c>
      <c r="I279" s="10" t="s">
        <v>22</v>
      </c>
      <c r="J279" s="11" t="s">
        <v>132</v>
      </c>
    </row>
    <row r="280" customFormat="false" ht="27.95" hidden="false" customHeight="true" outlineLevel="0" collapsed="false">
      <c r="A280" s="9" t="n">
        <v>270</v>
      </c>
      <c r="B280" s="10" t="s">
        <v>895</v>
      </c>
      <c r="C280" s="10" t="s">
        <v>28</v>
      </c>
      <c r="D280" s="10" t="s">
        <v>859</v>
      </c>
      <c r="E280" s="11" t="s">
        <v>896</v>
      </c>
      <c r="F280" s="11" t="s">
        <v>897</v>
      </c>
      <c r="G280" s="10" t="s">
        <v>179</v>
      </c>
      <c r="H280" s="10" t="s">
        <v>109</v>
      </c>
      <c r="I280" s="10" t="s">
        <v>22</v>
      </c>
      <c r="J280" s="11" t="s">
        <v>132</v>
      </c>
    </row>
    <row r="281" customFormat="false" ht="27.95" hidden="false" customHeight="true" outlineLevel="0" collapsed="false">
      <c r="A281" s="9" t="n">
        <v>271</v>
      </c>
      <c r="B281" s="10" t="s">
        <v>898</v>
      </c>
      <c r="C281" s="10" t="s">
        <v>28</v>
      </c>
      <c r="D281" s="10" t="s">
        <v>859</v>
      </c>
      <c r="E281" s="11" t="s">
        <v>899</v>
      </c>
      <c r="F281" s="11" t="s">
        <v>900</v>
      </c>
      <c r="G281" s="10" t="s">
        <v>179</v>
      </c>
      <c r="H281" s="10" t="s">
        <v>109</v>
      </c>
      <c r="I281" s="11" t="s">
        <v>199</v>
      </c>
      <c r="J281" s="11" t="s">
        <v>872</v>
      </c>
    </row>
    <row r="282" customFormat="false" ht="27.95" hidden="false" customHeight="true" outlineLevel="0" collapsed="false">
      <c r="A282" s="9" t="n">
        <v>272</v>
      </c>
      <c r="B282" s="10" t="s">
        <v>901</v>
      </c>
      <c r="C282" s="10" t="s">
        <v>28</v>
      </c>
      <c r="D282" s="10" t="s">
        <v>859</v>
      </c>
      <c r="E282" s="11" t="s">
        <v>902</v>
      </c>
      <c r="F282" s="11" t="s">
        <v>903</v>
      </c>
      <c r="G282" s="10" t="s">
        <v>179</v>
      </c>
      <c r="H282" s="10" t="s">
        <v>39</v>
      </c>
      <c r="I282" s="10" t="s">
        <v>117</v>
      </c>
      <c r="J282" s="11" t="s">
        <v>872</v>
      </c>
    </row>
    <row r="283" customFormat="false" ht="27.95" hidden="false" customHeight="true" outlineLevel="0" collapsed="false">
      <c r="A283" s="9" t="n">
        <v>273</v>
      </c>
      <c r="B283" s="10" t="s">
        <v>904</v>
      </c>
      <c r="C283" s="10" t="s">
        <v>16</v>
      </c>
      <c r="D283" s="10" t="s">
        <v>859</v>
      </c>
      <c r="E283" s="11" t="s">
        <v>905</v>
      </c>
      <c r="F283" s="11" t="s">
        <v>906</v>
      </c>
      <c r="G283" s="10" t="s">
        <v>179</v>
      </c>
      <c r="H283" s="10" t="s">
        <v>34</v>
      </c>
      <c r="I283" s="10" t="s">
        <v>26</v>
      </c>
      <c r="J283" s="11" t="s">
        <v>872</v>
      </c>
    </row>
    <row r="284" customFormat="false" ht="27.95" hidden="false" customHeight="true" outlineLevel="0" collapsed="false">
      <c r="A284" s="9" t="n">
        <v>274</v>
      </c>
      <c r="B284" s="10" t="s">
        <v>907</v>
      </c>
      <c r="C284" s="10" t="s">
        <v>16</v>
      </c>
      <c r="D284" s="10" t="s">
        <v>859</v>
      </c>
      <c r="E284" s="11" t="s">
        <v>908</v>
      </c>
      <c r="F284" s="11" t="s">
        <v>909</v>
      </c>
      <c r="G284" s="10" t="s">
        <v>179</v>
      </c>
      <c r="H284" s="10" t="s">
        <v>21</v>
      </c>
      <c r="I284" s="10" t="s">
        <v>26</v>
      </c>
      <c r="J284" s="11" t="s">
        <v>872</v>
      </c>
    </row>
    <row r="285" customFormat="false" ht="27.95" hidden="false" customHeight="true" outlineLevel="0" collapsed="false">
      <c r="A285" s="9" t="n">
        <v>275</v>
      </c>
      <c r="B285" s="10" t="s">
        <v>910</v>
      </c>
      <c r="C285" s="10" t="s">
        <v>28</v>
      </c>
      <c r="D285" s="10" t="s">
        <v>859</v>
      </c>
      <c r="E285" s="11" t="s">
        <v>911</v>
      </c>
      <c r="F285" s="11" t="s">
        <v>912</v>
      </c>
      <c r="G285" s="10" t="s">
        <v>179</v>
      </c>
      <c r="H285" s="10" t="s">
        <v>21</v>
      </c>
      <c r="I285" s="11" t="s">
        <v>199</v>
      </c>
      <c r="J285" s="11" t="s">
        <v>872</v>
      </c>
    </row>
    <row r="286" customFormat="false" ht="27.95" hidden="false" customHeight="true" outlineLevel="0" collapsed="false">
      <c r="A286" s="9" t="n">
        <v>276</v>
      </c>
      <c r="B286" s="10" t="s">
        <v>913</v>
      </c>
      <c r="C286" s="10" t="s">
        <v>28</v>
      </c>
      <c r="D286" s="10" t="s">
        <v>859</v>
      </c>
      <c r="E286" s="11" t="s">
        <v>914</v>
      </c>
      <c r="F286" s="11" t="s">
        <v>915</v>
      </c>
      <c r="G286" s="10" t="s">
        <v>179</v>
      </c>
      <c r="H286" s="10" t="s">
        <v>39</v>
      </c>
      <c r="I286" s="11" t="s">
        <v>199</v>
      </c>
      <c r="J286" s="11" t="s">
        <v>872</v>
      </c>
    </row>
    <row r="287" customFormat="false" ht="27.95" hidden="false" customHeight="true" outlineLevel="0" collapsed="false">
      <c r="A287" s="9" t="n">
        <v>277</v>
      </c>
      <c r="B287" s="10" t="s">
        <v>916</v>
      </c>
      <c r="C287" s="10" t="s">
        <v>28</v>
      </c>
      <c r="D287" s="10" t="s">
        <v>859</v>
      </c>
      <c r="E287" s="11" t="s">
        <v>917</v>
      </c>
      <c r="F287" s="11" t="s">
        <v>918</v>
      </c>
      <c r="G287" s="10" t="s">
        <v>179</v>
      </c>
      <c r="H287" s="10" t="s">
        <v>39</v>
      </c>
      <c r="I287" s="11" t="s">
        <v>199</v>
      </c>
      <c r="J287" s="11" t="s">
        <v>872</v>
      </c>
    </row>
    <row r="288" customFormat="false" ht="27.95" hidden="false" customHeight="true" outlineLevel="0" collapsed="false">
      <c r="A288" s="9" t="n">
        <v>278</v>
      </c>
      <c r="B288" s="10" t="s">
        <v>919</v>
      </c>
      <c r="C288" s="10" t="s">
        <v>28</v>
      </c>
      <c r="D288" s="10" t="s">
        <v>859</v>
      </c>
      <c r="E288" s="11" t="s">
        <v>920</v>
      </c>
      <c r="F288" s="11" t="s">
        <v>921</v>
      </c>
      <c r="G288" s="10" t="s">
        <v>179</v>
      </c>
      <c r="H288" s="10" t="s">
        <v>39</v>
      </c>
      <c r="I288" s="11" t="s">
        <v>199</v>
      </c>
      <c r="J288" s="11" t="s">
        <v>872</v>
      </c>
    </row>
    <row r="289" customFormat="false" ht="27.95" hidden="false" customHeight="true" outlineLevel="0" collapsed="false">
      <c r="A289" s="9" t="n">
        <v>279</v>
      </c>
      <c r="B289" s="10" t="s">
        <v>922</v>
      </c>
      <c r="C289" s="10" t="s">
        <v>16</v>
      </c>
      <c r="D289" s="10" t="s">
        <v>859</v>
      </c>
      <c r="E289" s="11" t="s">
        <v>923</v>
      </c>
      <c r="F289" s="11" t="s">
        <v>924</v>
      </c>
      <c r="G289" s="10" t="s">
        <v>179</v>
      </c>
      <c r="H289" s="10" t="s">
        <v>39</v>
      </c>
      <c r="I289" s="11" t="s">
        <v>199</v>
      </c>
      <c r="J289" s="11" t="s">
        <v>872</v>
      </c>
    </row>
    <row r="290" customFormat="false" ht="27.95" hidden="false" customHeight="true" outlineLevel="0" collapsed="false">
      <c r="A290" s="9" t="n">
        <v>280</v>
      </c>
      <c r="B290" s="10" t="s">
        <v>925</v>
      </c>
      <c r="C290" s="10" t="s">
        <v>16</v>
      </c>
      <c r="D290" s="10" t="s">
        <v>859</v>
      </c>
      <c r="E290" s="11" t="s">
        <v>926</v>
      </c>
      <c r="F290" s="11" t="s">
        <v>927</v>
      </c>
      <c r="G290" s="10" t="s">
        <v>179</v>
      </c>
      <c r="H290" s="10" t="s">
        <v>39</v>
      </c>
      <c r="I290" s="11" t="s">
        <v>199</v>
      </c>
      <c r="J290" s="11" t="s">
        <v>872</v>
      </c>
    </row>
    <row r="291" customFormat="false" ht="27.95" hidden="false" customHeight="true" outlineLevel="0" collapsed="false">
      <c r="A291" s="9" t="n">
        <v>281</v>
      </c>
      <c r="B291" s="10" t="s">
        <v>928</v>
      </c>
      <c r="C291" s="10" t="s">
        <v>28</v>
      </c>
      <c r="D291" s="10" t="s">
        <v>859</v>
      </c>
      <c r="E291" s="11" t="s">
        <v>929</v>
      </c>
      <c r="F291" s="11" t="s">
        <v>930</v>
      </c>
      <c r="G291" s="10" t="s">
        <v>931</v>
      </c>
      <c r="H291" s="10" t="s">
        <v>34</v>
      </c>
      <c r="I291" s="11" t="s">
        <v>199</v>
      </c>
      <c r="J291" s="11" t="s">
        <v>872</v>
      </c>
    </row>
    <row r="292" customFormat="false" ht="27.95" hidden="false" customHeight="true" outlineLevel="0" collapsed="false">
      <c r="A292" s="9" t="n">
        <v>282</v>
      </c>
      <c r="B292" s="10" t="s">
        <v>932</v>
      </c>
      <c r="C292" s="10" t="s">
        <v>16</v>
      </c>
      <c r="D292" s="10" t="s">
        <v>859</v>
      </c>
      <c r="E292" s="11" t="s">
        <v>933</v>
      </c>
      <c r="F292" s="11" t="s">
        <v>934</v>
      </c>
      <c r="G292" s="10" t="s">
        <v>931</v>
      </c>
      <c r="H292" s="10" t="s">
        <v>39</v>
      </c>
      <c r="I292" s="11" t="s">
        <v>199</v>
      </c>
      <c r="J292" s="11" t="s">
        <v>872</v>
      </c>
    </row>
    <row r="293" customFormat="false" ht="27.95" hidden="false" customHeight="true" outlineLevel="0" collapsed="false">
      <c r="A293" s="9" t="n">
        <v>283</v>
      </c>
      <c r="B293" s="10" t="s">
        <v>935</v>
      </c>
      <c r="C293" s="10" t="s">
        <v>16</v>
      </c>
      <c r="D293" s="10" t="s">
        <v>859</v>
      </c>
      <c r="E293" s="11" t="s">
        <v>936</v>
      </c>
      <c r="F293" s="11" t="s">
        <v>937</v>
      </c>
      <c r="G293" s="10" t="s">
        <v>931</v>
      </c>
      <c r="H293" s="10" t="s">
        <v>109</v>
      </c>
      <c r="I293" s="11" t="s">
        <v>199</v>
      </c>
      <c r="J293" s="11" t="s">
        <v>872</v>
      </c>
    </row>
    <row r="294" customFormat="false" ht="27.95" hidden="false" customHeight="true" outlineLevel="0" collapsed="false">
      <c r="A294" s="9" t="n">
        <v>284</v>
      </c>
      <c r="B294" s="7" t="s">
        <v>938</v>
      </c>
      <c r="C294" s="7" t="s">
        <v>28</v>
      </c>
      <c r="D294" s="10" t="s">
        <v>859</v>
      </c>
      <c r="E294" s="1" t="n">
        <v>26755</v>
      </c>
      <c r="F294" s="2" t="s">
        <v>939</v>
      </c>
      <c r="G294" s="7" t="s">
        <v>940</v>
      </c>
      <c r="H294" s="7" t="s">
        <v>39</v>
      </c>
      <c r="I294" s="7" t="s">
        <v>22</v>
      </c>
      <c r="J294" s="11" t="s">
        <v>872</v>
      </c>
    </row>
    <row r="295" customFormat="false" ht="27.95" hidden="false" customHeight="true" outlineLevel="0" collapsed="false">
      <c r="A295" s="9" t="n">
        <v>285</v>
      </c>
      <c r="B295" s="7" t="s">
        <v>941</v>
      </c>
      <c r="C295" s="7" t="s">
        <v>16</v>
      </c>
      <c r="D295" s="10" t="s">
        <v>859</v>
      </c>
      <c r="E295" s="1" t="n">
        <v>28703</v>
      </c>
      <c r="F295" s="2" t="s">
        <v>942</v>
      </c>
      <c r="G295" s="7" t="s">
        <v>940</v>
      </c>
      <c r="H295" s="7" t="s">
        <v>39</v>
      </c>
      <c r="I295" s="7" t="s">
        <v>22</v>
      </c>
      <c r="J295" s="11" t="s">
        <v>872</v>
      </c>
    </row>
    <row r="296" customFormat="false" ht="27.95" hidden="false" customHeight="true" outlineLevel="0" collapsed="false">
      <c r="A296" s="9" t="n">
        <v>286</v>
      </c>
      <c r="B296" s="7" t="s">
        <v>943</v>
      </c>
      <c r="C296" s="7" t="s">
        <v>28</v>
      </c>
      <c r="D296" s="10" t="s">
        <v>859</v>
      </c>
      <c r="E296" s="1" t="n">
        <v>28764</v>
      </c>
      <c r="F296" s="2" t="s">
        <v>944</v>
      </c>
      <c r="G296" s="7" t="s">
        <v>940</v>
      </c>
      <c r="H296" s="7" t="s">
        <v>109</v>
      </c>
      <c r="I296" s="7" t="s">
        <v>22</v>
      </c>
      <c r="J296" s="11" t="s">
        <v>872</v>
      </c>
    </row>
    <row r="297" customFormat="false" ht="27.95" hidden="false" customHeight="true" outlineLevel="0" collapsed="false">
      <c r="A297" s="9" t="n">
        <v>287</v>
      </c>
      <c r="B297" s="7" t="s">
        <v>945</v>
      </c>
      <c r="C297" s="7" t="s">
        <v>28</v>
      </c>
      <c r="D297" s="10" t="s">
        <v>859</v>
      </c>
      <c r="E297" s="1" t="n">
        <v>28430</v>
      </c>
      <c r="F297" s="2" t="s">
        <v>946</v>
      </c>
      <c r="G297" s="7" t="s">
        <v>940</v>
      </c>
      <c r="H297" s="7" t="s">
        <v>39</v>
      </c>
      <c r="I297" s="7" t="s">
        <v>117</v>
      </c>
      <c r="J297" s="11" t="s">
        <v>872</v>
      </c>
    </row>
    <row r="298" customFormat="false" ht="27.95" hidden="false" customHeight="true" outlineLevel="0" collapsed="false">
      <c r="A298" s="9" t="n">
        <v>288</v>
      </c>
      <c r="B298" s="7" t="s">
        <v>947</v>
      </c>
      <c r="C298" s="7" t="s">
        <v>16</v>
      </c>
      <c r="D298" s="10" t="s">
        <v>859</v>
      </c>
      <c r="E298" s="1" t="n">
        <v>28795</v>
      </c>
      <c r="F298" s="2" t="s">
        <v>948</v>
      </c>
      <c r="G298" s="7" t="s">
        <v>940</v>
      </c>
      <c r="H298" s="7" t="s">
        <v>39</v>
      </c>
      <c r="I298" s="7" t="s">
        <v>117</v>
      </c>
      <c r="J298" s="11" t="s">
        <v>872</v>
      </c>
    </row>
    <row r="299" customFormat="false" ht="27.95" hidden="false" customHeight="true" outlineLevel="0" collapsed="false">
      <c r="A299" s="9" t="n">
        <v>289</v>
      </c>
      <c r="B299" s="7" t="s">
        <v>949</v>
      </c>
      <c r="C299" s="7" t="s">
        <v>28</v>
      </c>
      <c r="D299" s="10" t="s">
        <v>859</v>
      </c>
      <c r="E299" s="1" t="n">
        <v>24381</v>
      </c>
      <c r="F299" s="2" t="s">
        <v>950</v>
      </c>
      <c r="G299" s="7" t="s">
        <v>940</v>
      </c>
      <c r="H299" s="7" t="s">
        <v>21</v>
      </c>
      <c r="I299" s="7" t="s">
        <v>22</v>
      </c>
      <c r="J299" s="11" t="s">
        <v>872</v>
      </c>
    </row>
    <row r="300" customFormat="false" ht="27.95" hidden="false" customHeight="true" outlineLevel="0" collapsed="false">
      <c r="A300" s="9" t="n">
        <v>290</v>
      </c>
      <c r="B300" s="7" t="s">
        <v>951</v>
      </c>
      <c r="C300" s="7" t="s">
        <v>28</v>
      </c>
      <c r="D300" s="10" t="s">
        <v>859</v>
      </c>
      <c r="E300" s="1" t="n">
        <v>32356</v>
      </c>
      <c r="F300" s="2" t="s">
        <v>952</v>
      </c>
      <c r="G300" s="7" t="s">
        <v>940</v>
      </c>
      <c r="H300" s="7" t="s">
        <v>39</v>
      </c>
      <c r="I300" s="7" t="s">
        <v>22</v>
      </c>
      <c r="J300" s="11" t="s">
        <v>872</v>
      </c>
    </row>
    <row r="301" customFormat="false" ht="27.95" hidden="false" customHeight="true" outlineLevel="0" collapsed="false">
      <c r="A301" s="9" t="n">
        <v>291</v>
      </c>
      <c r="B301" s="7" t="s">
        <v>953</v>
      </c>
      <c r="C301" s="7" t="s">
        <v>28</v>
      </c>
      <c r="D301" s="10" t="s">
        <v>859</v>
      </c>
      <c r="E301" s="1" t="n">
        <v>29434</v>
      </c>
      <c r="F301" s="2" t="s">
        <v>954</v>
      </c>
      <c r="G301" s="7" t="s">
        <v>940</v>
      </c>
      <c r="H301" s="7" t="s">
        <v>39</v>
      </c>
      <c r="I301" s="7" t="s">
        <v>22</v>
      </c>
      <c r="J301" s="11" t="s">
        <v>132</v>
      </c>
    </row>
    <row r="302" customFormat="false" ht="27.95" hidden="false" customHeight="true" outlineLevel="0" collapsed="false">
      <c r="A302" s="9" t="n">
        <v>292</v>
      </c>
      <c r="B302" s="7" t="s">
        <v>955</v>
      </c>
      <c r="C302" s="7" t="s">
        <v>28</v>
      </c>
      <c r="D302" s="10" t="s">
        <v>859</v>
      </c>
      <c r="E302" s="1" t="n">
        <v>1978.11</v>
      </c>
      <c r="F302" s="2" t="s">
        <v>956</v>
      </c>
      <c r="G302" s="7" t="s">
        <v>957</v>
      </c>
      <c r="H302" s="7" t="s">
        <v>39</v>
      </c>
      <c r="I302" s="7" t="s">
        <v>22</v>
      </c>
      <c r="J302" s="11" t="s">
        <v>132</v>
      </c>
    </row>
    <row r="303" customFormat="false" ht="27.95" hidden="false" customHeight="true" outlineLevel="0" collapsed="false">
      <c r="A303" s="9" t="n">
        <v>293</v>
      </c>
      <c r="B303" s="7" t="s">
        <v>958</v>
      </c>
      <c r="C303" s="7" t="s">
        <v>28</v>
      </c>
      <c r="D303" s="10" t="s">
        <v>859</v>
      </c>
      <c r="E303" s="1" t="s">
        <v>959</v>
      </c>
      <c r="F303" s="2" t="s">
        <v>960</v>
      </c>
      <c r="G303" s="7" t="s">
        <v>957</v>
      </c>
      <c r="H303" s="7" t="s">
        <v>21</v>
      </c>
      <c r="I303" s="7" t="s">
        <v>22</v>
      </c>
      <c r="J303" s="11" t="s">
        <v>132</v>
      </c>
    </row>
    <row r="304" customFormat="false" ht="27.95" hidden="false" customHeight="true" outlineLevel="0" collapsed="false">
      <c r="A304" s="9" t="n">
        <v>294</v>
      </c>
      <c r="B304" s="7" t="s">
        <v>961</v>
      </c>
      <c r="C304" s="7" t="s">
        <v>28</v>
      </c>
      <c r="D304" s="10" t="s">
        <v>859</v>
      </c>
      <c r="E304" s="1" t="s">
        <v>962</v>
      </c>
      <c r="F304" s="2" t="s">
        <v>963</v>
      </c>
      <c r="G304" s="7" t="s">
        <v>957</v>
      </c>
      <c r="H304" s="7" t="s">
        <v>39</v>
      </c>
      <c r="I304" s="7" t="s">
        <v>22</v>
      </c>
      <c r="J304" s="11" t="s">
        <v>872</v>
      </c>
    </row>
    <row r="305" customFormat="false" ht="27.95" hidden="false" customHeight="true" outlineLevel="0" collapsed="false">
      <c r="A305" s="9" t="n">
        <v>295</v>
      </c>
      <c r="B305" s="10" t="s">
        <v>964</v>
      </c>
      <c r="C305" s="10" t="s">
        <v>16</v>
      </c>
      <c r="D305" s="10" t="s">
        <v>859</v>
      </c>
      <c r="E305" s="11" t="s">
        <v>965</v>
      </c>
      <c r="F305" s="11" t="s">
        <v>966</v>
      </c>
      <c r="G305" s="10" t="s">
        <v>967</v>
      </c>
      <c r="H305" s="10" t="s">
        <v>21</v>
      </c>
      <c r="I305" s="10" t="s">
        <v>22</v>
      </c>
      <c r="J305" s="11" t="s">
        <v>132</v>
      </c>
    </row>
    <row r="306" customFormat="false" ht="27.95" hidden="false" customHeight="true" outlineLevel="0" collapsed="false">
      <c r="A306" s="9" t="n">
        <v>296</v>
      </c>
      <c r="B306" s="7" t="s">
        <v>968</v>
      </c>
      <c r="C306" s="7" t="s">
        <v>28</v>
      </c>
      <c r="D306" s="10" t="s">
        <v>859</v>
      </c>
      <c r="E306" s="1" t="s">
        <v>969</v>
      </c>
      <c r="F306" s="2" t="s">
        <v>970</v>
      </c>
      <c r="G306" s="7" t="s">
        <v>971</v>
      </c>
      <c r="H306" s="7" t="s">
        <v>109</v>
      </c>
      <c r="I306" s="7" t="s">
        <v>22</v>
      </c>
      <c r="J306" s="11" t="s">
        <v>132</v>
      </c>
    </row>
    <row r="307" customFormat="false" ht="27.95" hidden="false" customHeight="true" outlineLevel="0" collapsed="false">
      <c r="A307" s="9" t="n">
        <v>297</v>
      </c>
      <c r="B307" s="7" t="s">
        <v>972</v>
      </c>
      <c r="C307" s="7" t="s">
        <v>28</v>
      </c>
      <c r="D307" s="10" t="s">
        <v>859</v>
      </c>
      <c r="E307" s="1" t="s">
        <v>973</v>
      </c>
      <c r="F307" s="2" t="s">
        <v>974</v>
      </c>
      <c r="G307" s="7" t="s">
        <v>975</v>
      </c>
      <c r="H307" s="7" t="s">
        <v>21</v>
      </c>
      <c r="I307" s="7" t="s">
        <v>22</v>
      </c>
      <c r="J307" s="1" t="s">
        <v>132</v>
      </c>
    </row>
    <row r="308" customFormat="false" ht="27.95" hidden="false" customHeight="true" outlineLevel="0" collapsed="false">
      <c r="A308" s="9" t="n">
        <v>298</v>
      </c>
      <c r="B308" s="7" t="s">
        <v>976</v>
      </c>
      <c r="C308" s="7" t="s">
        <v>28</v>
      </c>
      <c r="D308" s="10" t="s">
        <v>859</v>
      </c>
      <c r="E308" s="1" t="s">
        <v>977</v>
      </c>
      <c r="F308" s="2" t="s">
        <v>978</v>
      </c>
      <c r="G308" s="7" t="s">
        <v>979</v>
      </c>
      <c r="H308" s="7" t="s">
        <v>39</v>
      </c>
      <c r="I308" s="7" t="s">
        <v>22</v>
      </c>
      <c r="J308" s="1" t="s">
        <v>132</v>
      </c>
    </row>
    <row r="309" customFormat="false" ht="27.95" hidden="false" customHeight="true" outlineLevel="0" collapsed="false">
      <c r="A309" s="9" t="n">
        <v>299</v>
      </c>
      <c r="B309" s="7" t="s">
        <v>980</v>
      </c>
      <c r="C309" s="7" t="s">
        <v>28</v>
      </c>
      <c r="D309" s="10" t="s">
        <v>859</v>
      </c>
      <c r="E309" s="1" t="s">
        <v>981</v>
      </c>
      <c r="F309" s="2" t="s">
        <v>982</v>
      </c>
      <c r="G309" s="7" t="s">
        <v>979</v>
      </c>
      <c r="H309" s="7" t="s">
        <v>39</v>
      </c>
      <c r="I309" s="7" t="s">
        <v>22</v>
      </c>
      <c r="J309" s="1" t="s">
        <v>132</v>
      </c>
    </row>
    <row r="310" customFormat="false" ht="27.95" hidden="false" customHeight="true" outlineLevel="0" collapsed="false">
      <c r="A310" s="9" t="n">
        <v>300</v>
      </c>
      <c r="B310" s="7" t="s">
        <v>983</v>
      </c>
      <c r="C310" s="7" t="s">
        <v>28</v>
      </c>
      <c r="D310" s="10" t="s">
        <v>859</v>
      </c>
      <c r="E310" s="1" t="s">
        <v>984</v>
      </c>
      <c r="F310" s="2" t="s">
        <v>985</v>
      </c>
      <c r="G310" s="7" t="s">
        <v>979</v>
      </c>
      <c r="H310" s="7" t="s">
        <v>39</v>
      </c>
      <c r="I310" s="7" t="s">
        <v>22</v>
      </c>
      <c r="J310" s="1" t="s">
        <v>132</v>
      </c>
    </row>
    <row r="311" customFormat="false" ht="27.95" hidden="false" customHeight="true" outlineLevel="0" collapsed="false">
      <c r="A311" s="9" t="n">
        <v>301</v>
      </c>
      <c r="B311" s="7" t="s">
        <v>986</v>
      </c>
      <c r="C311" s="7" t="s">
        <v>28</v>
      </c>
      <c r="D311" s="10" t="s">
        <v>859</v>
      </c>
      <c r="E311" s="1" t="s">
        <v>987</v>
      </c>
      <c r="F311" s="2" t="s">
        <v>988</v>
      </c>
      <c r="G311" s="7" t="s">
        <v>979</v>
      </c>
      <c r="H311" s="7" t="s">
        <v>109</v>
      </c>
      <c r="I311" s="7" t="s">
        <v>22</v>
      </c>
      <c r="J311" s="1" t="s">
        <v>132</v>
      </c>
    </row>
    <row r="312" customFormat="false" ht="27.95" hidden="false" customHeight="true" outlineLevel="0" collapsed="false">
      <c r="A312" s="9" t="n">
        <v>302</v>
      </c>
      <c r="B312" s="7" t="s">
        <v>989</v>
      </c>
      <c r="C312" s="7" t="s">
        <v>28</v>
      </c>
      <c r="D312" s="10" t="s">
        <v>859</v>
      </c>
      <c r="E312" s="1" t="s">
        <v>990</v>
      </c>
      <c r="F312" s="2" t="s">
        <v>991</v>
      </c>
      <c r="G312" s="7" t="s">
        <v>979</v>
      </c>
      <c r="H312" s="7" t="s">
        <v>39</v>
      </c>
      <c r="I312" s="7" t="s">
        <v>22</v>
      </c>
      <c r="J312" s="1" t="s">
        <v>132</v>
      </c>
    </row>
    <row r="313" customFormat="false" ht="27.95" hidden="false" customHeight="true" outlineLevel="0" collapsed="false">
      <c r="A313" s="9" t="n">
        <v>303</v>
      </c>
      <c r="B313" s="7" t="s">
        <v>992</v>
      </c>
      <c r="C313" s="7" t="s">
        <v>16</v>
      </c>
      <c r="D313" s="10" t="s">
        <v>859</v>
      </c>
      <c r="E313" s="1" t="s">
        <v>993</v>
      </c>
      <c r="F313" s="2" t="s">
        <v>994</v>
      </c>
      <c r="G313" s="7" t="s">
        <v>979</v>
      </c>
      <c r="H313" s="7" t="s">
        <v>39</v>
      </c>
      <c r="I313" s="7" t="s">
        <v>22</v>
      </c>
      <c r="J313" s="1" t="s">
        <v>132</v>
      </c>
    </row>
    <row r="314" customFormat="false" ht="27.95" hidden="false" customHeight="true" outlineLevel="0" collapsed="false">
      <c r="A314" s="9" t="n">
        <v>304</v>
      </c>
      <c r="B314" s="7" t="s">
        <v>995</v>
      </c>
      <c r="C314" s="7" t="s">
        <v>28</v>
      </c>
      <c r="D314" s="10" t="s">
        <v>859</v>
      </c>
      <c r="E314" s="1" t="s">
        <v>996</v>
      </c>
      <c r="F314" s="2" t="s">
        <v>997</v>
      </c>
      <c r="G314" s="7" t="s">
        <v>979</v>
      </c>
      <c r="H314" s="7" t="s">
        <v>21</v>
      </c>
      <c r="I314" s="7" t="s">
        <v>22</v>
      </c>
      <c r="J314" s="1" t="s">
        <v>132</v>
      </c>
    </row>
    <row r="315" customFormat="false" ht="27.95" hidden="false" customHeight="true" outlineLevel="0" collapsed="false">
      <c r="A315" s="9" t="n">
        <v>305</v>
      </c>
      <c r="B315" s="7" t="s">
        <v>998</v>
      </c>
      <c r="C315" s="7" t="s">
        <v>16</v>
      </c>
      <c r="D315" s="10" t="s">
        <v>859</v>
      </c>
      <c r="E315" s="1" t="s">
        <v>999</v>
      </c>
      <c r="F315" s="2" t="s">
        <v>1000</v>
      </c>
      <c r="G315" s="7" t="s">
        <v>979</v>
      </c>
      <c r="H315" s="7" t="s">
        <v>39</v>
      </c>
      <c r="I315" s="7" t="s">
        <v>22</v>
      </c>
      <c r="J315" s="1" t="s">
        <v>132</v>
      </c>
    </row>
    <row r="316" customFormat="false" ht="27.95" hidden="false" customHeight="true" outlineLevel="0" collapsed="false">
      <c r="A316" s="9" t="n">
        <v>306</v>
      </c>
      <c r="B316" s="7" t="s">
        <v>1001</v>
      </c>
      <c r="C316" s="7" t="s">
        <v>16</v>
      </c>
      <c r="D316" s="10" t="s">
        <v>859</v>
      </c>
      <c r="E316" s="1" t="s">
        <v>1002</v>
      </c>
      <c r="F316" s="2" t="s">
        <v>1003</v>
      </c>
      <c r="G316" s="7" t="s">
        <v>1004</v>
      </c>
      <c r="H316" s="7" t="s">
        <v>109</v>
      </c>
      <c r="J316" s="1" t="s">
        <v>132</v>
      </c>
    </row>
    <row r="317" customFormat="false" ht="27.95" hidden="false" customHeight="true" outlineLevel="0" collapsed="false">
      <c r="A317" s="9" t="n">
        <v>307</v>
      </c>
      <c r="B317" s="7" t="s">
        <v>1005</v>
      </c>
      <c r="C317" s="7" t="s">
        <v>28</v>
      </c>
      <c r="D317" s="10" t="s">
        <v>859</v>
      </c>
      <c r="E317" s="1" t="s">
        <v>1006</v>
      </c>
      <c r="F317" s="2" t="s">
        <v>1007</v>
      </c>
      <c r="G317" s="7" t="s">
        <v>504</v>
      </c>
      <c r="H317" s="7" t="s">
        <v>39</v>
      </c>
      <c r="J317" s="1" t="s">
        <v>132</v>
      </c>
    </row>
    <row r="318" customFormat="false" ht="27.95" hidden="false" customHeight="true" outlineLevel="0" collapsed="false">
      <c r="A318" s="9" t="n">
        <v>308</v>
      </c>
      <c r="B318" s="7" t="s">
        <v>1008</v>
      </c>
      <c r="C318" s="7" t="s">
        <v>28</v>
      </c>
      <c r="D318" s="10" t="s">
        <v>859</v>
      </c>
      <c r="E318" s="1" t="s">
        <v>1009</v>
      </c>
      <c r="F318" s="2" t="s">
        <v>1010</v>
      </c>
      <c r="G318" s="7" t="s">
        <v>1011</v>
      </c>
      <c r="H318" s="7" t="s">
        <v>39</v>
      </c>
      <c r="I318" s="7" t="s">
        <v>22</v>
      </c>
      <c r="J318" s="11" t="s">
        <v>872</v>
      </c>
    </row>
    <row r="319" customFormat="false" ht="27.95" hidden="false" customHeight="true" outlineLevel="0" collapsed="false">
      <c r="A319" s="9" t="n">
        <v>309</v>
      </c>
      <c r="B319" s="7" t="s">
        <v>1012</v>
      </c>
      <c r="C319" s="7" t="s">
        <v>28</v>
      </c>
      <c r="D319" s="10" t="s">
        <v>859</v>
      </c>
      <c r="E319" s="1" t="s">
        <v>1013</v>
      </c>
      <c r="F319" s="2" t="s">
        <v>1014</v>
      </c>
      <c r="G319" s="7" t="s">
        <v>1011</v>
      </c>
      <c r="H319" s="7" t="s">
        <v>39</v>
      </c>
      <c r="I319" s="7" t="s">
        <v>22</v>
      </c>
      <c r="J319" s="11" t="s">
        <v>872</v>
      </c>
    </row>
    <row r="320" customFormat="false" ht="27.95" hidden="false" customHeight="true" outlineLevel="0" collapsed="false">
      <c r="A320" s="9" t="n">
        <v>310</v>
      </c>
      <c r="B320" s="8" t="s">
        <v>1015</v>
      </c>
      <c r="C320" s="8" t="s">
        <v>28</v>
      </c>
      <c r="D320" s="10" t="s">
        <v>859</v>
      </c>
      <c r="E320" s="2" t="s">
        <v>1016</v>
      </c>
      <c r="F320" s="2" t="s">
        <v>1017</v>
      </c>
      <c r="G320" s="8" t="s">
        <v>1011</v>
      </c>
      <c r="H320" s="8" t="s">
        <v>39</v>
      </c>
      <c r="I320" s="7" t="s">
        <v>22</v>
      </c>
      <c r="J320" s="11" t="s">
        <v>872</v>
      </c>
    </row>
    <row r="321" customFormat="false" ht="27.95" hidden="false" customHeight="true" outlineLevel="0" collapsed="false">
      <c r="A321" s="9" t="n">
        <v>311</v>
      </c>
      <c r="B321" s="8" t="s">
        <v>1018</v>
      </c>
      <c r="C321" s="8" t="s">
        <v>28</v>
      </c>
      <c r="D321" s="10" t="s">
        <v>859</v>
      </c>
      <c r="E321" s="2" t="s">
        <v>1019</v>
      </c>
      <c r="F321" s="2" t="s">
        <v>1020</v>
      </c>
      <c r="G321" s="8" t="s">
        <v>1021</v>
      </c>
      <c r="H321" s="8" t="s">
        <v>39</v>
      </c>
      <c r="I321" s="8" t="s">
        <v>117</v>
      </c>
      <c r="J321" s="11" t="s">
        <v>872</v>
      </c>
    </row>
    <row r="322" customFormat="false" ht="27.95" hidden="false" customHeight="true" outlineLevel="0" collapsed="false">
      <c r="A322" s="9" t="n">
        <v>312</v>
      </c>
      <c r="B322" s="8" t="s">
        <v>1022</v>
      </c>
      <c r="C322" s="8" t="s">
        <v>28</v>
      </c>
      <c r="D322" s="10" t="s">
        <v>859</v>
      </c>
      <c r="E322" s="2" t="s">
        <v>1023</v>
      </c>
      <c r="F322" s="2" t="s">
        <v>1024</v>
      </c>
      <c r="G322" s="8" t="s">
        <v>1021</v>
      </c>
      <c r="H322" s="8" t="s">
        <v>39</v>
      </c>
      <c r="I322" s="2"/>
      <c r="J322" s="11" t="s">
        <v>872</v>
      </c>
    </row>
    <row r="323" customFormat="false" ht="27.95" hidden="false" customHeight="true" outlineLevel="0" collapsed="false">
      <c r="A323" s="9" t="n">
        <v>313</v>
      </c>
      <c r="B323" s="8" t="s">
        <v>1025</v>
      </c>
      <c r="C323" s="8" t="s">
        <v>28</v>
      </c>
      <c r="D323" s="10" t="s">
        <v>859</v>
      </c>
      <c r="E323" s="2" t="s">
        <v>1026</v>
      </c>
      <c r="F323" s="2" t="s">
        <v>1027</v>
      </c>
      <c r="G323" s="8" t="s">
        <v>1021</v>
      </c>
      <c r="H323" s="8" t="s">
        <v>39</v>
      </c>
      <c r="I323" s="8" t="s">
        <v>22</v>
      </c>
      <c r="J323" s="11" t="s">
        <v>872</v>
      </c>
    </row>
    <row r="324" customFormat="false" ht="27.95" hidden="false" customHeight="true" outlineLevel="0" collapsed="false">
      <c r="A324" s="9" t="n">
        <v>314</v>
      </c>
      <c r="B324" s="8" t="s">
        <v>1028</v>
      </c>
      <c r="C324" s="8" t="s">
        <v>28</v>
      </c>
      <c r="D324" s="10" t="s">
        <v>859</v>
      </c>
      <c r="E324" s="2" t="s">
        <v>1029</v>
      </c>
      <c r="F324" s="2" t="s">
        <v>1030</v>
      </c>
      <c r="G324" s="8" t="s">
        <v>1021</v>
      </c>
      <c r="H324" s="8" t="s">
        <v>109</v>
      </c>
      <c r="I324" s="8" t="s">
        <v>22</v>
      </c>
      <c r="J324" s="11" t="s">
        <v>872</v>
      </c>
    </row>
    <row r="325" customFormat="false" ht="27.95" hidden="false" customHeight="true" outlineLevel="0" collapsed="false">
      <c r="A325" s="9" t="n">
        <v>315</v>
      </c>
      <c r="B325" s="8" t="s">
        <v>1031</v>
      </c>
      <c r="C325" s="8" t="s">
        <v>28</v>
      </c>
      <c r="D325" s="10" t="s">
        <v>859</v>
      </c>
      <c r="E325" s="2" t="s">
        <v>1032</v>
      </c>
      <c r="F325" s="2" t="s">
        <v>1033</v>
      </c>
      <c r="G325" s="8" t="s">
        <v>444</v>
      </c>
      <c r="H325" s="8" t="s">
        <v>21</v>
      </c>
      <c r="I325" s="8" t="s">
        <v>22</v>
      </c>
      <c r="J325" s="11" t="s">
        <v>872</v>
      </c>
    </row>
    <row r="326" customFormat="false" ht="27.95" hidden="false" customHeight="true" outlineLevel="0" collapsed="false">
      <c r="A326" s="9" t="n">
        <v>316</v>
      </c>
      <c r="B326" s="8" t="s">
        <v>1034</v>
      </c>
      <c r="C326" s="8" t="s">
        <v>28</v>
      </c>
      <c r="D326" s="10" t="s">
        <v>859</v>
      </c>
      <c r="E326" s="2" t="s">
        <v>1035</v>
      </c>
      <c r="F326" s="2" t="s">
        <v>1036</v>
      </c>
      <c r="G326" s="8" t="s">
        <v>444</v>
      </c>
      <c r="H326" s="8" t="s">
        <v>39</v>
      </c>
      <c r="I326" s="2"/>
      <c r="J326" s="11" t="s">
        <v>872</v>
      </c>
    </row>
    <row r="327" customFormat="false" ht="27.95" hidden="false" customHeight="true" outlineLevel="0" collapsed="false">
      <c r="A327" s="9" t="n">
        <v>317</v>
      </c>
      <c r="B327" s="8" t="s">
        <v>1037</v>
      </c>
      <c r="C327" s="8" t="s">
        <v>28</v>
      </c>
      <c r="D327" s="10" t="s">
        <v>859</v>
      </c>
      <c r="E327" s="2" t="s">
        <v>1038</v>
      </c>
      <c r="F327" s="2" t="s">
        <v>1039</v>
      </c>
      <c r="G327" s="8" t="s">
        <v>444</v>
      </c>
      <c r="H327" s="8" t="s">
        <v>21</v>
      </c>
      <c r="I327" s="2"/>
      <c r="J327" s="11" t="s">
        <v>872</v>
      </c>
    </row>
    <row r="328" customFormat="false" ht="27.95" hidden="false" customHeight="true" outlineLevel="0" collapsed="false">
      <c r="A328" s="9" t="n">
        <v>318</v>
      </c>
      <c r="B328" s="8" t="s">
        <v>1040</v>
      </c>
      <c r="C328" s="8" t="s">
        <v>16</v>
      </c>
      <c r="D328" s="10" t="s">
        <v>859</v>
      </c>
      <c r="E328" s="2" t="s">
        <v>621</v>
      </c>
      <c r="F328" s="2" t="s">
        <v>1041</v>
      </c>
      <c r="G328" s="8" t="s">
        <v>444</v>
      </c>
      <c r="H328" s="8" t="s">
        <v>109</v>
      </c>
      <c r="I328" s="8" t="s">
        <v>22</v>
      </c>
      <c r="J328" s="11" t="s">
        <v>872</v>
      </c>
    </row>
    <row r="329" customFormat="false" ht="27.95" hidden="false" customHeight="true" outlineLevel="0" collapsed="false">
      <c r="A329" s="9" t="n">
        <v>319</v>
      </c>
      <c r="B329" s="8" t="s">
        <v>1042</v>
      </c>
      <c r="C329" s="8" t="s">
        <v>28</v>
      </c>
      <c r="D329" s="10" t="s">
        <v>859</v>
      </c>
      <c r="E329" s="2" t="s">
        <v>1043</v>
      </c>
      <c r="F329" s="2" t="s">
        <v>1044</v>
      </c>
      <c r="G329" s="8" t="s">
        <v>444</v>
      </c>
      <c r="H329" s="8" t="s">
        <v>39</v>
      </c>
      <c r="I329" s="8" t="s">
        <v>40</v>
      </c>
      <c r="J329" s="1" t="s">
        <v>132</v>
      </c>
    </row>
    <row r="330" customFormat="false" ht="27.95" hidden="false" customHeight="true" outlineLevel="0" collapsed="false">
      <c r="A330" s="9" t="n">
        <v>320</v>
      </c>
      <c r="B330" s="8" t="s">
        <v>1045</v>
      </c>
      <c r="C330" s="8" t="s">
        <v>28</v>
      </c>
      <c r="D330" s="10" t="s">
        <v>859</v>
      </c>
      <c r="E330" s="2" t="s">
        <v>1046</v>
      </c>
      <c r="F330" s="2" t="s">
        <v>1047</v>
      </c>
      <c r="G330" s="8" t="s">
        <v>444</v>
      </c>
      <c r="H330" s="8" t="s">
        <v>39</v>
      </c>
      <c r="I330" s="8" t="s">
        <v>40</v>
      </c>
      <c r="J330" s="1" t="s">
        <v>132</v>
      </c>
    </row>
    <row r="331" customFormat="false" ht="27.95" hidden="false" customHeight="true" outlineLevel="0" collapsed="false">
      <c r="A331" s="9" t="n">
        <v>321</v>
      </c>
      <c r="B331" s="8" t="s">
        <v>1048</v>
      </c>
      <c r="C331" s="8" t="s">
        <v>28</v>
      </c>
      <c r="D331" s="10" t="s">
        <v>859</v>
      </c>
      <c r="E331" s="2" t="s">
        <v>1049</v>
      </c>
      <c r="F331" s="2" t="s">
        <v>1050</v>
      </c>
      <c r="G331" s="8" t="s">
        <v>444</v>
      </c>
      <c r="H331" s="8" t="s">
        <v>39</v>
      </c>
      <c r="I331" s="8" t="s">
        <v>22</v>
      </c>
      <c r="J331" s="1" t="s">
        <v>132</v>
      </c>
    </row>
    <row r="332" customFormat="false" ht="27.95" hidden="false" customHeight="true" outlineLevel="0" collapsed="false">
      <c r="A332" s="9" t="n">
        <v>322</v>
      </c>
      <c r="B332" s="8" t="s">
        <v>1051</v>
      </c>
      <c r="C332" s="8" t="s">
        <v>28</v>
      </c>
      <c r="D332" s="10" t="s">
        <v>859</v>
      </c>
      <c r="E332" s="2" t="s">
        <v>757</v>
      </c>
      <c r="F332" s="2" t="s">
        <v>1052</v>
      </c>
      <c r="G332" s="8" t="s">
        <v>444</v>
      </c>
      <c r="H332" s="8" t="s">
        <v>39</v>
      </c>
      <c r="I332" s="8" t="s">
        <v>22</v>
      </c>
      <c r="J332" s="1" t="s">
        <v>132</v>
      </c>
    </row>
    <row r="333" customFormat="false" ht="27.95" hidden="false" customHeight="true" outlineLevel="0" collapsed="false">
      <c r="A333" s="9" t="n">
        <v>323</v>
      </c>
      <c r="B333" s="8" t="s">
        <v>1053</v>
      </c>
      <c r="C333" s="8" t="s">
        <v>16</v>
      </c>
      <c r="D333" s="10" t="s">
        <v>859</v>
      </c>
      <c r="E333" s="2" t="s">
        <v>1054</v>
      </c>
      <c r="F333" s="2" t="s">
        <v>1055</v>
      </c>
      <c r="G333" s="8" t="s">
        <v>444</v>
      </c>
      <c r="H333" s="8" t="s">
        <v>39</v>
      </c>
      <c r="I333" s="8" t="s">
        <v>40</v>
      </c>
      <c r="J333" s="11" t="s">
        <v>872</v>
      </c>
    </row>
    <row r="334" customFormat="false" ht="27.95" hidden="false" customHeight="true" outlineLevel="0" collapsed="false">
      <c r="A334" s="9" t="n">
        <v>324</v>
      </c>
      <c r="B334" s="8" t="s">
        <v>1056</v>
      </c>
      <c r="C334" s="8" t="s">
        <v>28</v>
      </c>
      <c r="D334" s="10" t="s">
        <v>859</v>
      </c>
      <c r="E334" s="2" t="s">
        <v>1057</v>
      </c>
      <c r="F334" s="2" t="s">
        <v>1058</v>
      </c>
      <c r="G334" s="8" t="s">
        <v>444</v>
      </c>
      <c r="H334" s="8" t="s">
        <v>39</v>
      </c>
      <c r="I334" s="8" t="s">
        <v>26</v>
      </c>
      <c r="J334" s="11" t="s">
        <v>872</v>
      </c>
    </row>
    <row r="335" customFormat="false" ht="27.95" hidden="false" customHeight="true" outlineLevel="0" collapsed="false">
      <c r="A335" s="9" t="n">
        <v>325</v>
      </c>
      <c r="B335" s="8" t="s">
        <v>1059</v>
      </c>
      <c r="C335" s="8" t="s">
        <v>28</v>
      </c>
      <c r="D335" s="10" t="s">
        <v>859</v>
      </c>
      <c r="E335" s="2" t="s">
        <v>1060</v>
      </c>
      <c r="F335" s="2" t="s">
        <v>1061</v>
      </c>
      <c r="G335" s="8" t="s">
        <v>444</v>
      </c>
      <c r="H335" s="8" t="s">
        <v>39</v>
      </c>
      <c r="I335" s="8" t="s">
        <v>22</v>
      </c>
      <c r="J335" s="2" t="s">
        <v>872</v>
      </c>
    </row>
    <row r="336" customFormat="false" ht="27.95" hidden="false" customHeight="true" outlineLevel="0" collapsed="false">
      <c r="A336" s="9" t="n">
        <v>326</v>
      </c>
      <c r="B336" s="8" t="s">
        <v>1062</v>
      </c>
      <c r="C336" s="8" t="s">
        <v>28</v>
      </c>
      <c r="D336" s="10" t="s">
        <v>859</v>
      </c>
      <c r="E336" s="2" t="s">
        <v>1063</v>
      </c>
      <c r="F336" s="2" t="s">
        <v>1064</v>
      </c>
      <c r="G336" s="8" t="s">
        <v>504</v>
      </c>
      <c r="H336" s="8" t="s">
        <v>39</v>
      </c>
      <c r="I336" s="8" t="s">
        <v>22</v>
      </c>
      <c r="J336" s="1" t="s">
        <v>132</v>
      </c>
    </row>
    <row r="337" customFormat="false" ht="27.95" hidden="false" customHeight="true" outlineLevel="0" collapsed="false">
      <c r="A337" s="9" t="n">
        <v>327</v>
      </c>
      <c r="B337" s="8" t="s">
        <v>1065</v>
      </c>
      <c r="C337" s="8" t="s">
        <v>28</v>
      </c>
      <c r="D337" s="10" t="s">
        <v>859</v>
      </c>
      <c r="E337" s="2" t="s">
        <v>1066</v>
      </c>
      <c r="F337" s="2" t="s">
        <v>1067</v>
      </c>
      <c r="G337" s="8" t="s">
        <v>504</v>
      </c>
      <c r="H337" s="8" t="s">
        <v>39</v>
      </c>
      <c r="I337" s="8" t="s">
        <v>22</v>
      </c>
      <c r="J337" s="1" t="s">
        <v>132</v>
      </c>
    </row>
    <row r="338" customFormat="false" ht="27.95" hidden="false" customHeight="true" outlineLevel="0" collapsed="false">
      <c r="A338" s="9" t="n">
        <v>328</v>
      </c>
      <c r="B338" s="8" t="s">
        <v>1068</v>
      </c>
      <c r="C338" s="8" t="s">
        <v>16</v>
      </c>
      <c r="D338" s="10" t="s">
        <v>859</v>
      </c>
      <c r="E338" s="2" t="s">
        <v>1069</v>
      </c>
      <c r="F338" s="2" t="s">
        <v>1070</v>
      </c>
      <c r="G338" s="8" t="s">
        <v>504</v>
      </c>
      <c r="H338" s="8" t="s">
        <v>39</v>
      </c>
      <c r="I338" s="8" t="s">
        <v>117</v>
      </c>
      <c r="J338" s="1" t="s">
        <v>132</v>
      </c>
    </row>
    <row r="339" customFormat="false" ht="27.95" hidden="false" customHeight="true" outlineLevel="0" collapsed="false">
      <c r="A339" s="9" t="n">
        <v>329</v>
      </c>
      <c r="B339" s="8" t="s">
        <v>1071</v>
      </c>
      <c r="C339" s="8" t="s">
        <v>28</v>
      </c>
      <c r="D339" s="10" t="s">
        <v>859</v>
      </c>
      <c r="E339" s="2" t="s">
        <v>1072</v>
      </c>
      <c r="F339" s="2" t="s">
        <v>1073</v>
      </c>
      <c r="G339" s="8" t="s">
        <v>504</v>
      </c>
      <c r="H339" s="8" t="s">
        <v>39</v>
      </c>
      <c r="I339" s="8" t="s">
        <v>22</v>
      </c>
      <c r="J339" s="1" t="s">
        <v>132</v>
      </c>
    </row>
    <row r="340" customFormat="false" ht="27.95" hidden="false" customHeight="true" outlineLevel="0" collapsed="false">
      <c r="A340" s="9" t="n">
        <v>330</v>
      </c>
      <c r="B340" s="8" t="s">
        <v>1051</v>
      </c>
      <c r="C340" s="8" t="s">
        <v>28</v>
      </c>
      <c r="D340" s="10" t="s">
        <v>859</v>
      </c>
      <c r="E340" s="2" t="s">
        <v>1074</v>
      </c>
      <c r="F340" s="2" t="s">
        <v>1075</v>
      </c>
      <c r="G340" s="8" t="s">
        <v>504</v>
      </c>
      <c r="H340" s="8" t="s">
        <v>39</v>
      </c>
      <c r="I340" s="8" t="s">
        <v>22</v>
      </c>
      <c r="J340" s="1" t="s">
        <v>132</v>
      </c>
    </row>
    <row r="341" customFormat="false" ht="27.95" hidden="false" customHeight="true" outlineLevel="0" collapsed="false">
      <c r="A341" s="9" t="n">
        <v>331</v>
      </c>
      <c r="B341" s="8" t="s">
        <v>1076</v>
      </c>
      <c r="C341" s="8" t="s">
        <v>28</v>
      </c>
      <c r="D341" s="10" t="s">
        <v>859</v>
      </c>
      <c r="E341" s="2" t="s">
        <v>1077</v>
      </c>
      <c r="F341" s="2" t="s">
        <v>1078</v>
      </c>
      <c r="G341" s="8" t="s">
        <v>504</v>
      </c>
      <c r="H341" s="8" t="s">
        <v>109</v>
      </c>
      <c r="I341" s="8" t="s">
        <v>117</v>
      </c>
      <c r="J341" s="1" t="s">
        <v>132</v>
      </c>
    </row>
    <row r="342" customFormat="false" ht="27.95" hidden="false" customHeight="true" outlineLevel="0" collapsed="false">
      <c r="A342" s="9" t="n">
        <v>332</v>
      </c>
      <c r="B342" s="8" t="s">
        <v>1079</v>
      </c>
      <c r="C342" s="8" t="s">
        <v>28</v>
      </c>
      <c r="D342" s="10" t="s">
        <v>859</v>
      </c>
      <c r="E342" s="2" t="s">
        <v>1080</v>
      </c>
      <c r="F342" s="2" t="s">
        <v>1081</v>
      </c>
      <c r="G342" s="8" t="s">
        <v>504</v>
      </c>
      <c r="H342" s="8" t="s">
        <v>21</v>
      </c>
      <c r="I342" s="8" t="s">
        <v>117</v>
      </c>
      <c r="J342" s="1" t="s">
        <v>132</v>
      </c>
    </row>
    <row r="343" customFormat="false" ht="27.95" hidden="false" customHeight="true" outlineLevel="0" collapsed="false">
      <c r="A343" s="9" t="n">
        <v>333</v>
      </c>
      <c r="B343" s="8" t="s">
        <v>1082</v>
      </c>
      <c r="C343" s="8" t="s">
        <v>28</v>
      </c>
      <c r="D343" s="10" t="s">
        <v>859</v>
      </c>
      <c r="E343" s="2" t="s">
        <v>1083</v>
      </c>
      <c r="F343" s="2" t="s">
        <v>1084</v>
      </c>
      <c r="G343" s="8" t="s">
        <v>504</v>
      </c>
      <c r="H343" s="8" t="s">
        <v>39</v>
      </c>
      <c r="I343" s="8" t="s">
        <v>117</v>
      </c>
      <c r="J343" s="1" t="s">
        <v>132</v>
      </c>
    </row>
    <row r="344" customFormat="false" ht="27.95" hidden="false" customHeight="true" outlineLevel="0" collapsed="false">
      <c r="A344" s="9" t="n">
        <v>334</v>
      </c>
      <c r="B344" s="8" t="s">
        <v>1085</v>
      </c>
      <c r="C344" s="8" t="s">
        <v>28</v>
      </c>
      <c r="D344" s="10" t="s">
        <v>859</v>
      </c>
      <c r="E344" s="2" t="s">
        <v>1086</v>
      </c>
      <c r="F344" s="2" t="s">
        <v>1087</v>
      </c>
      <c r="G344" s="8" t="s">
        <v>504</v>
      </c>
      <c r="H344" s="8" t="s">
        <v>39</v>
      </c>
      <c r="I344" s="8" t="s">
        <v>117</v>
      </c>
      <c r="J344" s="1" t="s">
        <v>132</v>
      </c>
    </row>
    <row r="345" customFormat="false" ht="27.95" hidden="false" customHeight="true" outlineLevel="0" collapsed="false">
      <c r="A345" s="9" t="n">
        <v>335</v>
      </c>
      <c r="B345" s="8" t="s">
        <v>1088</v>
      </c>
      <c r="C345" s="8" t="s">
        <v>28</v>
      </c>
      <c r="D345" s="10" t="s">
        <v>859</v>
      </c>
      <c r="E345" s="2" t="s">
        <v>1089</v>
      </c>
      <c r="F345" s="2" t="s">
        <v>1090</v>
      </c>
      <c r="G345" s="8" t="s">
        <v>504</v>
      </c>
      <c r="H345" s="8" t="s">
        <v>39</v>
      </c>
      <c r="I345" s="8" t="s">
        <v>117</v>
      </c>
      <c r="J345" s="1" t="s">
        <v>132</v>
      </c>
    </row>
    <row r="346" customFormat="false" ht="27.95" hidden="false" customHeight="true" outlineLevel="0" collapsed="false">
      <c r="A346" s="9" t="n">
        <v>336</v>
      </c>
      <c r="B346" s="8" t="s">
        <v>1091</v>
      </c>
      <c r="C346" s="8" t="s">
        <v>28</v>
      </c>
      <c r="D346" s="10" t="s">
        <v>859</v>
      </c>
      <c r="E346" s="2" t="s">
        <v>1092</v>
      </c>
      <c r="F346" s="2" t="s">
        <v>1093</v>
      </c>
      <c r="G346" s="8" t="s">
        <v>504</v>
      </c>
      <c r="H346" s="8" t="s">
        <v>21</v>
      </c>
      <c r="I346" s="8" t="s">
        <v>117</v>
      </c>
      <c r="J346" s="1" t="s">
        <v>132</v>
      </c>
    </row>
    <row r="347" customFormat="false" ht="27.95" hidden="false" customHeight="true" outlineLevel="0" collapsed="false">
      <c r="A347" s="9" t="n">
        <v>337</v>
      </c>
      <c r="B347" s="8" t="s">
        <v>1094</v>
      </c>
      <c r="C347" s="8" t="s">
        <v>16</v>
      </c>
      <c r="D347" s="10" t="s">
        <v>859</v>
      </c>
      <c r="E347" s="2" t="s">
        <v>1095</v>
      </c>
      <c r="F347" s="2" t="s">
        <v>1096</v>
      </c>
      <c r="G347" s="8" t="s">
        <v>504</v>
      </c>
      <c r="H347" s="8" t="s">
        <v>109</v>
      </c>
      <c r="I347" s="8" t="s">
        <v>22</v>
      </c>
      <c r="J347" s="1" t="s">
        <v>132</v>
      </c>
    </row>
    <row r="348" customFormat="false" ht="27.95" hidden="false" customHeight="true" outlineLevel="0" collapsed="false">
      <c r="A348" s="9" t="n">
        <v>338</v>
      </c>
      <c r="B348" s="8" t="s">
        <v>1097</v>
      </c>
      <c r="C348" s="8" t="s">
        <v>28</v>
      </c>
      <c r="D348" s="10" t="s">
        <v>859</v>
      </c>
      <c r="E348" s="2" t="s">
        <v>1098</v>
      </c>
      <c r="F348" s="2" t="s">
        <v>1099</v>
      </c>
      <c r="G348" s="8" t="s">
        <v>504</v>
      </c>
      <c r="H348" s="8" t="s">
        <v>109</v>
      </c>
      <c r="I348" s="8" t="s">
        <v>22</v>
      </c>
      <c r="J348" s="1" t="s">
        <v>132</v>
      </c>
    </row>
    <row r="349" customFormat="false" ht="27.95" hidden="false" customHeight="true" outlineLevel="0" collapsed="false">
      <c r="A349" s="9" t="n">
        <v>339</v>
      </c>
      <c r="B349" s="8" t="s">
        <v>1100</v>
      </c>
      <c r="C349" s="8" t="s">
        <v>28</v>
      </c>
      <c r="D349" s="10" t="s">
        <v>859</v>
      </c>
      <c r="E349" s="2" t="s">
        <v>1101</v>
      </c>
      <c r="F349" s="2" t="s">
        <v>1102</v>
      </c>
      <c r="G349" s="8" t="s">
        <v>504</v>
      </c>
      <c r="H349" s="8" t="s">
        <v>39</v>
      </c>
      <c r="I349" s="8" t="s">
        <v>22</v>
      </c>
      <c r="J349" s="1" t="s">
        <v>132</v>
      </c>
    </row>
    <row r="350" customFormat="false" ht="27.95" hidden="false" customHeight="true" outlineLevel="0" collapsed="false">
      <c r="A350" s="9" t="n">
        <v>340</v>
      </c>
      <c r="B350" s="8" t="s">
        <v>1103</v>
      </c>
      <c r="C350" s="8" t="s">
        <v>28</v>
      </c>
      <c r="D350" s="10" t="s">
        <v>859</v>
      </c>
      <c r="E350" s="2" t="s">
        <v>1104</v>
      </c>
      <c r="F350" s="2" t="s">
        <v>1105</v>
      </c>
      <c r="G350" s="8" t="s">
        <v>504</v>
      </c>
      <c r="H350" s="8" t="s">
        <v>109</v>
      </c>
      <c r="I350" s="8" t="s">
        <v>117</v>
      </c>
      <c r="J350" s="1" t="s">
        <v>132</v>
      </c>
    </row>
    <row r="351" customFormat="false" ht="27.95" hidden="false" customHeight="true" outlineLevel="0" collapsed="false">
      <c r="A351" s="9" t="n">
        <v>341</v>
      </c>
      <c r="B351" s="8" t="s">
        <v>1106</v>
      </c>
      <c r="C351" s="8" t="s">
        <v>28</v>
      </c>
      <c r="D351" s="10" t="s">
        <v>859</v>
      </c>
      <c r="E351" s="2" t="s">
        <v>1107</v>
      </c>
      <c r="F351" s="2" t="s">
        <v>1108</v>
      </c>
      <c r="G351" s="8" t="s">
        <v>504</v>
      </c>
      <c r="H351" s="8" t="s">
        <v>109</v>
      </c>
      <c r="I351" s="8" t="s">
        <v>117</v>
      </c>
      <c r="J351" s="1" t="s">
        <v>132</v>
      </c>
    </row>
    <row r="352" customFormat="false" ht="27.95" hidden="false" customHeight="true" outlineLevel="0" collapsed="false">
      <c r="A352" s="9" t="n">
        <v>342</v>
      </c>
      <c r="B352" s="8" t="s">
        <v>1109</v>
      </c>
      <c r="C352" s="8" t="s">
        <v>28</v>
      </c>
      <c r="D352" s="10" t="s">
        <v>859</v>
      </c>
      <c r="E352" s="2" t="s">
        <v>1110</v>
      </c>
      <c r="F352" s="2" t="s">
        <v>1111</v>
      </c>
      <c r="G352" s="8" t="s">
        <v>504</v>
      </c>
      <c r="H352" s="8" t="s">
        <v>21</v>
      </c>
      <c r="I352" s="8" t="s">
        <v>117</v>
      </c>
      <c r="J352" s="1" t="s">
        <v>132</v>
      </c>
    </row>
    <row r="353" customFormat="false" ht="27.95" hidden="false" customHeight="true" outlineLevel="0" collapsed="false">
      <c r="A353" s="9" t="n">
        <v>343</v>
      </c>
      <c r="B353" s="8" t="s">
        <v>1112</v>
      </c>
      <c r="C353" s="8" t="s">
        <v>16</v>
      </c>
      <c r="D353" s="10" t="s">
        <v>859</v>
      </c>
      <c r="E353" s="2" t="s">
        <v>1113</v>
      </c>
      <c r="F353" s="2" t="s">
        <v>1114</v>
      </c>
      <c r="G353" s="8" t="s">
        <v>504</v>
      </c>
      <c r="H353" s="8" t="s">
        <v>39</v>
      </c>
      <c r="I353" s="8" t="s">
        <v>117</v>
      </c>
      <c r="J353" s="1" t="s">
        <v>132</v>
      </c>
    </row>
    <row r="354" customFormat="false" ht="27.95" hidden="false" customHeight="true" outlineLevel="0" collapsed="false">
      <c r="A354" s="9" t="n">
        <v>344</v>
      </c>
      <c r="B354" s="8" t="s">
        <v>1115</v>
      </c>
      <c r="C354" s="8" t="s">
        <v>16</v>
      </c>
      <c r="D354" s="10" t="s">
        <v>859</v>
      </c>
      <c r="E354" s="2" t="s">
        <v>1116</v>
      </c>
      <c r="F354" s="2" t="s">
        <v>1117</v>
      </c>
      <c r="G354" s="8" t="s">
        <v>504</v>
      </c>
      <c r="H354" s="8" t="s">
        <v>109</v>
      </c>
      <c r="I354" s="8" t="s">
        <v>22</v>
      </c>
      <c r="J354" s="1" t="s">
        <v>132</v>
      </c>
    </row>
    <row r="355" customFormat="false" ht="27.95" hidden="false" customHeight="true" outlineLevel="0" collapsed="false">
      <c r="A355" s="9" t="n">
        <v>345</v>
      </c>
      <c r="B355" s="8" t="s">
        <v>1118</v>
      </c>
      <c r="C355" s="8" t="s">
        <v>16</v>
      </c>
      <c r="D355" s="10" t="s">
        <v>859</v>
      </c>
      <c r="E355" s="2" t="s">
        <v>1119</v>
      </c>
      <c r="F355" s="2" t="s">
        <v>1120</v>
      </c>
      <c r="G355" s="8" t="s">
        <v>504</v>
      </c>
      <c r="H355" s="8" t="s">
        <v>39</v>
      </c>
      <c r="I355" s="8" t="s">
        <v>22</v>
      </c>
      <c r="J355" s="1" t="s">
        <v>132</v>
      </c>
    </row>
    <row r="356" customFormat="false" ht="27.95" hidden="false" customHeight="true" outlineLevel="0" collapsed="false">
      <c r="A356" s="9" t="n">
        <v>346</v>
      </c>
      <c r="B356" s="8" t="s">
        <v>1121</v>
      </c>
      <c r="C356" s="8" t="s">
        <v>28</v>
      </c>
      <c r="D356" s="10" t="s">
        <v>859</v>
      </c>
      <c r="E356" s="2" t="s">
        <v>1122</v>
      </c>
      <c r="F356" s="2" t="s">
        <v>1123</v>
      </c>
      <c r="G356" s="8" t="s">
        <v>504</v>
      </c>
      <c r="H356" s="8" t="s">
        <v>39</v>
      </c>
      <c r="I356" s="8" t="s">
        <v>22</v>
      </c>
      <c r="J356" s="1" t="s">
        <v>132</v>
      </c>
    </row>
    <row r="357" customFormat="false" ht="27.95" hidden="false" customHeight="true" outlineLevel="0" collapsed="false">
      <c r="A357" s="9" t="n">
        <v>347</v>
      </c>
      <c r="B357" s="8" t="s">
        <v>1124</v>
      </c>
      <c r="C357" s="8" t="s">
        <v>28</v>
      </c>
      <c r="D357" s="10" t="s">
        <v>859</v>
      </c>
      <c r="E357" s="2" t="s">
        <v>1125</v>
      </c>
      <c r="F357" s="2" t="s">
        <v>1126</v>
      </c>
      <c r="G357" s="8" t="s">
        <v>504</v>
      </c>
      <c r="H357" s="8" t="s">
        <v>39</v>
      </c>
      <c r="I357" s="8" t="s">
        <v>117</v>
      </c>
      <c r="J357" s="1" t="s">
        <v>132</v>
      </c>
    </row>
    <row r="358" customFormat="false" ht="27.95" hidden="false" customHeight="true" outlineLevel="0" collapsed="false">
      <c r="A358" s="9" t="n">
        <v>348</v>
      </c>
      <c r="B358" s="8" t="s">
        <v>1127</v>
      </c>
      <c r="C358" s="8" t="s">
        <v>28</v>
      </c>
      <c r="D358" s="10" t="s">
        <v>859</v>
      </c>
      <c r="E358" s="2" t="s">
        <v>1128</v>
      </c>
      <c r="F358" s="2" t="s">
        <v>1129</v>
      </c>
      <c r="G358" s="8" t="s">
        <v>504</v>
      </c>
      <c r="H358" s="8" t="s">
        <v>39</v>
      </c>
      <c r="I358" s="8" t="s">
        <v>22</v>
      </c>
      <c r="J358" s="1" t="s">
        <v>132</v>
      </c>
    </row>
    <row r="359" customFormat="false" ht="27.95" hidden="false" customHeight="true" outlineLevel="0" collapsed="false">
      <c r="A359" s="9" t="n">
        <v>349</v>
      </c>
      <c r="B359" s="8" t="s">
        <v>1130</v>
      </c>
      <c r="C359" s="8" t="s">
        <v>28</v>
      </c>
      <c r="D359" s="10" t="s">
        <v>859</v>
      </c>
      <c r="E359" s="2" t="n">
        <v>1991.8</v>
      </c>
      <c r="F359" s="2" t="s">
        <v>1131</v>
      </c>
      <c r="G359" s="8" t="s">
        <v>504</v>
      </c>
      <c r="H359" s="8" t="s">
        <v>39</v>
      </c>
      <c r="I359" s="8" t="s">
        <v>22</v>
      </c>
      <c r="J359" s="1" t="s">
        <v>132</v>
      </c>
    </row>
    <row r="360" customFormat="false" ht="27.95" hidden="false" customHeight="true" outlineLevel="0" collapsed="false">
      <c r="A360" s="9" t="n">
        <v>350</v>
      </c>
      <c r="B360" s="8" t="s">
        <v>1132</v>
      </c>
      <c r="C360" s="8" t="s">
        <v>28</v>
      </c>
      <c r="D360" s="10" t="s">
        <v>859</v>
      </c>
      <c r="E360" s="2" t="s">
        <v>1133</v>
      </c>
      <c r="F360" s="2" t="s">
        <v>1134</v>
      </c>
      <c r="G360" s="8" t="s">
        <v>504</v>
      </c>
      <c r="H360" s="8" t="s">
        <v>109</v>
      </c>
      <c r="I360" s="8" t="s">
        <v>117</v>
      </c>
      <c r="J360" s="1" t="s">
        <v>132</v>
      </c>
    </row>
    <row r="361" customFormat="false" ht="27.95" hidden="false" customHeight="true" outlineLevel="0" collapsed="false">
      <c r="A361" s="9" t="n">
        <v>351</v>
      </c>
      <c r="B361" s="8" t="s">
        <v>1135</v>
      </c>
      <c r="C361" s="8" t="s">
        <v>28</v>
      </c>
      <c r="D361" s="10" t="s">
        <v>859</v>
      </c>
      <c r="E361" s="2" t="s">
        <v>1136</v>
      </c>
      <c r="F361" s="2" t="s">
        <v>1137</v>
      </c>
      <c r="G361" s="8" t="s">
        <v>504</v>
      </c>
      <c r="H361" s="8" t="s">
        <v>21</v>
      </c>
      <c r="I361" s="8" t="s">
        <v>117</v>
      </c>
      <c r="J361" s="1" t="s">
        <v>132</v>
      </c>
    </row>
    <row r="362" customFormat="false" ht="27.95" hidden="false" customHeight="true" outlineLevel="0" collapsed="false">
      <c r="A362" s="9" t="n">
        <v>352</v>
      </c>
      <c r="B362" s="8" t="s">
        <v>1138</v>
      </c>
      <c r="C362" s="8" t="s">
        <v>28</v>
      </c>
      <c r="D362" s="10" t="s">
        <v>859</v>
      </c>
      <c r="E362" s="2" t="s">
        <v>1139</v>
      </c>
      <c r="F362" s="2" t="s">
        <v>1140</v>
      </c>
      <c r="G362" s="8" t="s">
        <v>504</v>
      </c>
      <c r="H362" s="8" t="s">
        <v>21</v>
      </c>
      <c r="I362" s="8" t="s">
        <v>117</v>
      </c>
      <c r="J362" s="1" t="s">
        <v>132</v>
      </c>
    </row>
    <row r="363" customFormat="false" ht="27.95" hidden="false" customHeight="true" outlineLevel="0" collapsed="false">
      <c r="A363" s="9" t="n">
        <v>353</v>
      </c>
      <c r="B363" s="8" t="s">
        <v>1141</v>
      </c>
      <c r="C363" s="8" t="s">
        <v>28</v>
      </c>
      <c r="D363" s="10" t="s">
        <v>859</v>
      </c>
      <c r="E363" s="2" t="s">
        <v>1142</v>
      </c>
      <c r="F363" s="2" t="s">
        <v>1143</v>
      </c>
      <c r="G363" s="8" t="s">
        <v>504</v>
      </c>
      <c r="H363" s="8" t="s">
        <v>109</v>
      </c>
      <c r="I363" s="8" t="s">
        <v>22</v>
      </c>
      <c r="J363" s="1" t="s">
        <v>132</v>
      </c>
    </row>
    <row r="364" customFormat="false" ht="27.95" hidden="false" customHeight="true" outlineLevel="0" collapsed="false">
      <c r="A364" s="9" t="n">
        <v>354</v>
      </c>
      <c r="B364" s="8" t="s">
        <v>378</v>
      </c>
      <c r="C364" s="8" t="s">
        <v>28</v>
      </c>
      <c r="D364" s="10" t="s">
        <v>859</v>
      </c>
      <c r="E364" s="2" t="s">
        <v>1144</v>
      </c>
      <c r="F364" s="2" t="s">
        <v>1145</v>
      </c>
      <c r="G364" s="8" t="s">
        <v>504</v>
      </c>
      <c r="H364" s="8" t="s">
        <v>39</v>
      </c>
      <c r="I364" s="8" t="s">
        <v>117</v>
      </c>
      <c r="J364" s="1" t="s">
        <v>132</v>
      </c>
    </row>
    <row r="365" customFormat="false" ht="27.95" hidden="false" customHeight="true" outlineLevel="0" collapsed="false">
      <c r="A365" s="9" t="n">
        <v>355</v>
      </c>
      <c r="B365" s="8" t="s">
        <v>1146</v>
      </c>
      <c r="C365" s="8" t="s">
        <v>28</v>
      </c>
      <c r="D365" s="10" t="s">
        <v>859</v>
      </c>
      <c r="E365" s="2" t="s">
        <v>1147</v>
      </c>
      <c r="F365" s="2" t="s">
        <v>1148</v>
      </c>
      <c r="G365" s="8" t="s">
        <v>504</v>
      </c>
      <c r="H365" s="8" t="s">
        <v>34</v>
      </c>
      <c r="I365" s="8" t="s">
        <v>117</v>
      </c>
      <c r="J365" s="1" t="s">
        <v>132</v>
      </c>
    </row>
    <row r="366" customFormat="false" ht="27.95" hidden="false" customHeight="true" outlineLevel="0" collapsed="false">
      <c r="A366" s="9" t="n">
        <v>356</v>
      </c>
      <c r="B366" s="8" t="s">
        <v>1149</v>
      </c>
      <c r="C366" s="8" t="s">
        <v>28</v>
      </c>
      <c r="D366" s="10" t="s">
        <v>859</v>
      </c>
      <c r="E366" s="2" t="s">
        <v>1150</v>
      </c>
      <c r="F366" s="2" t="s">
        <v>1151</v>
      </c>
      <c r="G366" s="8" t="s">
        <v>504</v>
      </c>
      <c r="H366" s="8" t="s">
        <v>39</v>
      </c>
      <c r="I366" s="8" t="s">
        <v>117</v>
      </c>
      <c r="J366" s="1" t="s">
        <v>132</v>
      </c>
    </row>
    <row r="367" customFormat="false" ht="27.95" hidden="false" customHeight="true" outlineLevel="0" collapsed="false">
      <c r="A367" s="9" t="n">
        <v>357</v>
      </c>
      <c r="B367" s="8" t="s">
        <v>1152</v>
      </c>
      <c r="C367" s="8" t="s">
        <v>28</v>
      </c>
      <c r="D367" s="10" t="s">
        <v>859</v>
      </c>
      <c r="E367" s="2" t="s">
        <v>1153</v>
      </c>
      <c r="F367" s="2" t="s">
        <v>1154</v>
      </c>
      <c r="G367" s="8" t="s">
        <v>504</v>
      </c>
      <c r="H367" s="8" t="s">
        <v>21</v>
      </c>
      <c r="I367" s="8" t="s">
        <v>117</v>
      </c>
      <c r="J367" s="1" t="s">
        <v>132</v>
      </c>
    </row>
    <row r="368" customFormat="false" ht="27.95" hidden="false" customHeight="true" outlineLevel="0" collapsed="false">
      <c r="A368" s="9" t="n">
        <v>358</v>
      </c>
      <c r="B368" s="8" t="s">
        <v>1155</v>
      </c>
      <c r="C368" s="8" t="s">
        <v>28</v>
      </c>
      <c r="D368" s="10" t="s">
        <v>859</v>
      </c>
      <c r="E368" s="2" t="s">
        <v>1156</v>
      </c>
      <c r="F368" s="2" t="s">
        <v>1157</v>
      </c>
      <c r="G368" s="8" t="s">
        <v>504</v>
      </c>
      <c r="H368" s="8" t="s">
        <v>39</v>
      </c>
      <c r="I368" s="8" t="s">
        <v>117</v>
      </c>
      <c r="J368" s="1" t="s">
        <v>132</v>
      </c>
    </row>
    <row r="369" customFormat="false" ht="27.95" hidden="false" customHeight="true" outlineLevel="0" collapsed="false">
      <c r="A369" s="9" t="n">
        <v>359</v>
      </c>
      <c r="B369" s="8" t="s">
        <v>1158</v>
      </c>
      <c r="C369" s="8" t="s">
        <v>28</v>
      </c>
      <c r="D369" s="10" t="s">
        <v>859</v>
      </c>
      <c r="E369" s="2" t="s">
        <v>1159</v>
      </c>
      <c r="F369" s="2" t="s">
        <v>1160</v>
      </c>
      <c r="G369" s="8" t="s">
        <v>504</v>
      </c>
      <c r="H369" s="8" t="s">
        <v>39</v>
      </c>
      <c r="I369" s="8" t="s">
        <v>117</v>
      </c>
      <c r="J369" s="1" t="s">
        <v>132</v>
      </c>
    </row>
    <row r="370" customFormat="false" ht="27.95" hidden="false" customHeight="true" outlineLevel="0" collapsed="false">
      <c r="A370" s="9" t="n">
        <v>360</v>
      </c>
      <c r="B370" s="8" t="s">
        <v>1161</v>
      </c>
      <c r="C370" s="8" t="s">
        <v>28</v>
      </c>
      <c r="D370" s="10" t="s">
        <v>859</v>
      </c>
      <c r="E370" s="2" t="s">
        <v>1162</v>
      </c>
      <c r="F370" s="2" t="s">
        <v>1163</v>
      </c>
      <c r="G370" s="8" t="s">
        <v>504</v>
      </c>
      <c r="H370" s="8" t="s">
        <v>39</v>
      </c>
      <c r="I370" s="8" t="s">
        <v>117</v>
      </c>
      <c r="J370" s="1" t="s">
        <v>132</v>
      </c>
    </row>
    <row r="371" customFormat="false" ht="27.95" hidden="false" customHeight="true" outlineLevel="0" collapsed="false">
      <c r="A371" s="9" t="n">
        <v>361</v>
      </c>
      <c r="B371" s="8" t="s">
        <v>1164</v>
      </c>
      <c r="C371" s="8" t="s">
        <v>28</v>
      </c>
      <c r="D371" s="10" t="s">
        <v>859</v>
      </c>
      <c r="E371" s="2" t="s">
        <v>1165</v>
      </c>
      <c r="F371" s="2" t="s">
        <v>1166</v>
      </c>
      <c r="G371" s="8" t="s">
        <v>504</v>
      </c>
      <c r="H371" s="8" t="s">
        <v>39</v>
      </c>
      <c r="I371" s="8" t="s">
        <v>117</v>
      </c>
      <c r="J371" s="1" t="s">
        <v>132</v>
      </c>
    </row>
    <row r="372" customFormat="false" ht="27.95" hidden="false" customHeight="true" outlineLevel="0" collapsed="false">
      <c r="A372" s="9" t="n">
        <v>362</v>
      </c>
      <c r="B372" s="8" t="s">
        <v>1167</v>
      </c>
      <c r="C372" s="8" t="s">
        <v>28</v>
      </c>
      <c r="D372" s="10" t="s">
        <v>859</v>
      </c>
      <c r="E372" s="2" t="s">
        <v>1168</v>
      </c>
      <c r="F372" s="2" t="s">
        <v>1169</v>
      </c>
      <c r="G372" s="8" t="s">
        <v>504</v>
      </c>
      <c r="H372" s="8" t="s">
        <v>39</v>
      </c>
      <c r="I372" s="8" t="s">
        <v>22</v>
      </c>
      <c r="J372" s="1" t="s">
        <v>132</v>
      </c>
    </row>
    <row r="373" customFormat="false" ht="27.95" hidden="false" customHeight="true" outlineLevel="0" collapsed="false">
      <c r="A373" s="9" t="n">
        <v>363</v>
      </c>
      <c r="B373" s="8" t="s">
        <v>1170</v>
      </c>
      <c r="C373" s="8" t="s">
        <v>28</v>
      </c>
      <c r="D373" s="10" t="s">
        <v>859</v>
      </c>
      <c r="E373" s="2" t="s">
        <v>1171</v>
      </c>
      <c r="F373" s="2" t="s">
        <v>1172</v>
      </c>
      <c r="G373" s="8" t="s">
        <v>504</v>
      </c>
      <c r="H373" s="8" t="s">
        <v>39</v>
      </c>
      <c r="I373" s="8" t="s">
        <v>117</v>
      </c>
      <c r="J373" s="1" t="s">
        <v>132</v>
      </c>
    </row>
    <row r="374" customFormat="false" ht="27.95" hidden="false" customHeight="true" outlineLevel="0" collapsed="false">
      <c r="A374" s="9" t="n">
        <v>364</v>
      </c>
      <c r="B374" s="8" t="s">
        <v>1173</v>
      </c>
      <c r="C374" s="8" t="s">
        <v>28</v>
      </c>
      <c r="D374" s="10" t="s">
        <v>859</v>
      </c>
      <c r="E374" s="2" t="s">
        <v>1174</v>
      </c>
      <c r="F374" s="2" t="s">
        <v>1175</v>
      </c>
      <c r="G374" s="8" t="s">
        <v>504</v>
      </c>
      <c r="H374" s="8" t="s">
        <v>39</v>
      </c>
      <c r="I374" s="8" t="s">
        <v>117</v>
      </c>
      <c r="J374" s="1" t="s">
        <v>132</v>
      </c>
    </row>
    <row r="375" customFormat="false" ht="27.95" hidden="false" customHeight="true" outlineLevel="0" collapsed="false">
      <c r="A375" s="9" t="n">
        <v>365</v>
      </c>
      <c r="B375" s="8" t="s">
        <v>1176</v>
      </c>
      <c r="C375" s="8" t="s">
        <v>28</v>
      </c>
      <c r="D375" s="10" t="s">
        <v>859</v>
      </c>
      <c r="E375" s="2" t="s">
        <v>1177</v>
      </c>
      <c r="F375" s="2" t="s">
        <v>1178</v>
      </c>
      <c r="G375" s="8" t="s">
        <v>504</v>
      </c>
      <c r="H375" s="8" t="s">
        <v>39</v>
      </c>
      <c r="I375" s="8" t="s">
        <v>117</v>
      </c>
      <c r="J375" s="1" t="s">
        <v>132</v>
      </c>
    </row>
    <row r="376" customFormat="false" ht="27.95" hidden="false" customHeight="true" outlineLevel="0" collapsed="false">
      <c r="A376" s="9" t="n">
        <v>366</v>
      </c>
      <c r="B376" s="8" t="s">
        <v>1179</v>
      </c>
      <c r="C376" s="8" t="s">
        <v>28</v>
      </c>
      <c r="D376" s="10" t="s">
        <v>859</v>
      </c>
      <c r="E376" s="2" t="s">
        <v>1180</v>
      </c>
      <c r="F376" s="2" t="s">
        <v>1181</v>
      </c>
      <c r="G376" s="8" t="s">
        <v>504</v>
      </c>
      <c r="H376" s="8" t="s">
        <v>39</v>
      </c>
      <c r="I376" s="8" t="s">
        <v>117</v>
      </c>
      <c r="J376" s="1" t="s">
        <v>132</v>
      </c>
    </row>
    <row r="377" customFormat="false" ht="27.95" hidden="false" customHeight="true" outlineLevel="0" collapsed="false">
      <c r="A377" s="9" t="n">
        <v>367</v>
      </c>
      <c r="B377" s="8" t="s">
        <v>1182</v>
      </c>
      <c r="C377" s="8" t="s">
        <v>28</v>
      </c>
      <c r="D377" s="10" t="s">
        <v>859</v>
      </c>
      <c r="E377" s="2" t="s">
        <v>1183</v>
      </c>
      <c r="F377" s="2" t="s">
        <v>1184</v>
      </c>
      <c r="G377" s="8" t="s">
        <v>504</v>
      </c>
      <c r="H377" s="8" t="s">
        <v>109</v>
      </c>
      <c r="I377" s="8" t="s">
        <v>117</v>
      </c>
      <c r="J377" s="2" t="s">
        <v>872</v>
      </c>
    </row>
    <row r="378" customFormat="false" ht="27.95" hidden="false" customHeight="true" outlineLevel="0" collapsed="false">
      <c r="A378" s="9" t="n">
        <v>368</v>
      </c>
      <c r="B378" s="8" t="s">
        <v>1185</v>
      </c>
      <c r="C378" s="8" t="s">
        <v>28</v>
      </c>
      <c r="D378" s="10" t="s">
        <v>859</v>
      </c>
      <c r="E378" s="2" t="s">
        <v>1186</v>
      </c>
      <c r="F378" s="2" t="s">
        <v>1187</v>
      </c>
      <c r="G378" s="8" t="s">
        <v>504</v>
      </c>
      <c r="H378" s="8" t="s">
        <v>39</v>
      </c>
      <c r="I378" s="8" t="s">
        <v>117</v>
      </c>
      <c r="J378" s="2" t="s">
        <v>872</v>
      </c>
    </row>
    <row r="379" customFormat="false" ht="27.95" hidden="false" customHeight="true" outlineLevel="0" collapsed="false">
      <c r="A379" s="9" t="n">
        <v>369</v>
      </c>
      <c r="B379" s="8" t="s">
        <v>1188</v>
      </c>
      <c r="C379" s="8" t="s">
        <v>28</v>
      </c>
      <c r="D379" s="10" t="s">
        <v>859</v>
      </c>
      <c r="E379" s="2" t="s">
        <v>1189</v>
      </c>
      <c r="F379" s="2" t="s">
        <v>1190</v>
      </c>
      <c r="G379" s="8" t="s">
        <v>504</v>
      </c>
      <c r="H379" s="8" t="s">
        <v>39</v>
      </c>
      <c r="I379" s="8" t="s">
        <v>117</v>
      </c>
      <c r="J379" s="2" t="s">
        <v>872</v>
      </c>
    </row>
    <row r="380" customFormat="false" ht="27.95" hidden="false" customHeight="true" outlineLevel="0" collapsed="false">
      <c r="A380" s="9" t="n">
        <v>370</v>
      </c>
      <c r="B380" s="8" t="s">
        <v>1191</v>
      </c>
      <c r="C380" s="8" t="s">
        <v>28</v>
      </c>
      <c r="D380" s="10" t="s">
        <v>859</v>
      </c>
      <c r="E380" s="2" t="s">
        <v>1192</v>
      </c>
      <c r="F380" s="2" t="s">
        <v>1193</v>
      </c>
      <c r="G380" s="8" t="s">
        <v>504</v>
      </c>
      <c r="H380" s="8" t="s">
        <v>21</v>
      </c>
      <c r="I380" s="8" t="s">
        <v>117</v>
      </c>
      <c r="J380" s="2" t="s">
        <v>872</v>
      </c>
    </row>
    <row r="381" customFormat="false" ht="27.95" hidden="false" customHeight="true" outlineLevel="0" collapsed="false">
      <c r="A381" s="9" t="n">
        <v>371</v>
      </c>
      <c r="B381" s="8" t="s">
        <v>1194</v>
      </c>
      <c r="C381" s="8" t="s">
        <v>28</v>
      </c>
      <c r="D381" s="10" t="s">
        <v>859</v>
      </c>
      <c r="E381" s="2" t="s">
        <v>1195</v>
      </c>
      <c r="F381" s="2" t="s">
        <v>1196</v>
      </c>
      <c r="G381" s="8" t="s">
        <v>504</v>
      </c>
      <c r="H381" s="8" t="s">
        <v>39</v>
      </c>
      <c r="I381" s="8" t="s">
        <v>117</v>
      </c>
      <c r="J381" s="2" t="s">
        <v>872</v>
      </c>
    </row>
    <row r="382" customFormat="false" ht="27.95" hidden="false" customHeight="true" outlineLevel="0" collapsed="false">
      <c r="A382" s="9" t="n">
        <v>372</v>
      </c>
      <c r="B382" s="8" t="s">
        <v>1197</v>
      </c>
      <c r="C382" s="8" t="s">
        <v>16</v>
      </c>
      <c r="D382" s="10" t="s">
        <v>859</v>
      </c>
      <c r="E382" s="2" t="s">
        <v>1198</v>
      </c>
      <c r="F382" s="2" t="s">
        <v>1199</v>
      </c>
      <c r="G382" s="8" t="s">
        <v>504</v>
      </c>
      <c r="H382" s="8" t="s">
        <v>21</v>
      </c>
      <c r="I382" s="8" t="s">
        <v>117</v>
      </c>
      <c r="J382" s="2" t="s">
        <v>872</v>
      </c>
    </row>
    <row r="383" customFormat="false" ht="27.95" hidden="false" customHeight="true" outlineLevel="0" collapsed="false">
      <c r="A383" s="9" t="n">
        <v>373</v>
      </c>
      <c r="B383" s="8" t="s">
        <v>1200</v>
      </c>
      <c r="C383" s="8" t="s">
        <v>28</v>
      </c>
      <c r="D383" s="10" t="s">
        <v>859</v>
      </c>
      <c r="E383" s="2" t="s">
        <v>1201</v>
      </c>
      <c r="F383" s="2" t="s">
        <v>1202</v>
      </c>
      <c r="G383" s="8" t="s">
        <v>504</v>
      </c>
      <c r="H383" s="8" t="s">
        <v>39</v>
      </c>
      <c r="I383" s="8" t="s">
        <v>117</v>
      </c>
      <c r="J383" s="2" t="s">
        <v>872</v>
      </c>
    </row>
    <row r="384" customFormat="false" ht="27.95" hidden="false" customHeight="true" outlineLevel="0" collapsed="false">
      <c r="A384" s="9" t="n">
        <v>374</v>
      </c>
      <c r="B384" s="8" t="s">
        <v>1203</v>
      </c>
      <c r="C384" s="8" t="s">
        <v>28</v>
      </c>
      <c r="D384" s="10" t="s">
        <v>859</v>
      </c>
      <c r="E384" s="2" t="s">
        <v>1204</v>
      </c>
      <c r="F384" s="2" t="s">
        <v>1205</v>
      </c>
      <c r="G384" s="8" t="s">
        <v>979</v>
      </c>
      <c r="H384" s="8" t="s">
        <v>39</v>
      </c>
      <c r="I384" s="8" t="s">
        <v>22</v>
      </c>
      <c r="J384" s="2"/>
    </row>
    <row r="385" customFormat="false" ht="27.95" hidden="false" customHeight="true" outlineLevel="0" collapsed="false">
      <c r="A385" s="9" t="n">
        <v>375</v>
      </c>
      <c r="B385" s="8" t="s">
        <v>1206</v>
      </c>
      <c r="C385" s="8" t="s">
        <v>28</v>
      </c>
      <c r="D385" s="10" t="s">
        <v>859</v>
      </c>
      <c r="E385" s="2" t="s">
        <v>1207</v>
      </c>
      <c r="F385" s="2" t="s">
        <v>1208</v>
      </c>
      <c r="G385" s="8" t="s">
        <v>1209</v>
      </c>
      <c r="H385" s="8" t="s">
        <v>109</v>
      </c>
      <c r="I385" s="2"/>
      <c r="J385" s="1" t="s">
        <v>132</v>
      </c>
    </row>
    <row r="386" customFormat="false" ht="27.95" hidden="false" customHeight="true" outlineLevel="0" collapsed="false">
      <c r="A386" s="9" t="n">
        <v>376</v>
      </c>
      <c r="B386" s="8" t="s">
        <v>1210</v>
      </c>
      <c r="C386" s="8" t="s">
        <v>28</v>
      </c>
      <c r="D386" s="10" t="s">
        <v>859</v>
      </c>
      <c r="E386" s="2" t="s">
        <v>1211</v>
      </c>
      <c r="F386" s="2" t="s">
        <v>1212</v>
      </c>
      <c r="G386" s="8" t="s">
        <v>1209</v>
      </c>
      <c r="H386" s="8" t="s">
        <v>39</v>
      </c>
      <c r="I386" s="2"/>
      <c r="J386" s="1" t="s">
        <v>132</v>
      </c>
    </row>
    <row r="387" customFormat="false" ht="27.95" hidden="false" customHeight="true" outlineLevel="0" collapsed="false">
      <c r="A387" s="9" t="n">
        <v>377</v>
      </c>
      <c r="B387" s="8" t="s">
        <v>1213</v>
      </c>
      <c r="C387" s="8" t="s">
        <v>28</v>
      </c>
      <c r="D387" s="10" t="s">
        <v>859</v>
      </c>
      <c r="E387" s="2" t="s">
        <v>1214</v>
      </c>
      <c r="F387" s="2" t="s">
        <v>1215</v>
      </c>
      <c r="G387" s="8" t="s">
        <v>1209</v>
      </c>
      <c r="H387" s="8" t="s">
        <v>39</v>
      </c>
      <c r="I387" s="2"/>
      <c r="J387" s="1" t="s">
        <v>132</v>
      </c>
    </row>
    <row r="388" customFormat="false" ht="27.95" hidden="false" customHeight="true" outlineLevel="0" collapsed="false">
      <c r="A388" s="9" t="n">
        <v>378</v>
      </c>
      <c r="B388" s="8" t="s">
        <v>1216</v>
      </c>
      <c r="C388" s="8" t="s">
        <v>28</v>
      </c>
      <c r="D388" s="10" t="s">
        <v>859</v>
      </c>
      <c r="E388" s="2" t="s">
        <v>1217</v>
      </c>
      <c r="F388" s="2" t="s">
        <v>1218</v>
      </c>
      <c r="G388" s="8" t="s">
        <v>1209</v>
      </c>
      <c r="H388" s="8" t="s">
        <v>39</v>
      </c>
      <c r="I388" s="2"/>
      <c r="J388" s="1" t="s">
        <v>132</v>
      </c>
    </row>
    <row r="389" customFormat="false" ht="27.95" hidden="false" customHeight="true" outlineLevel="0" collapsed="false">
      <c r="A389" s="9" t="n">
        <v>379</v>
      </c>
      <c r="B389" s="8" t="s">
        <v>1219</v>
      </c>
      <c r="C389" s="8" t="s">
        <v>28</v>
      </c>
      <c r="D389" s="10" t="s">
        <v>859</v>
      </c>
      <c r="E389" s="2" t="n">
        <v>1953.8</v>
      </c>
      <c r="F389" s="2" t="s">
        <v>1220</v>
      </c>
      <c r="G389" s="8" t="s">
        <v>1221</v>
      </c>
      <c r="H389" s="8" t="s">
        <v>39</v>
      </c>
      <c r="I389" s="8" t="s">
        <v>85</v>
      </c>
      <c r="J389" s="1" t="s">
        <v>132</v>
      </c>
    </row>
    <row r="390" customFormat="false" ht="27.95" hidden="false" customHeight="true" outlineLevel="0" collapsed="false">
      <c r="A390" s="9" t="n">
        <v>380</v>
      </c>
      <c r="B390" s="8" t="s">
        <v>1222</v>
      </c>
      <c r="C390" s="8" t="s">
        <v>28</v>
      </c>
      <c r="D390" s="10" t="s">
        <v>859</v>
      </c>
      <c r="E390" s="2" t="n">
        <v>1952.6</v>
      </c>
      <c r="F390" s="2" t="s">
        <v>1223</v>
      </c>
      <c r="G390" s="8" t="s">
        <v>1221</v>
      </c>
      <c r="H390" s="8" t="s">
        <v>21</v>
      </c>
      <c r="I390" s="8" t="s">
        <v>22</v>
      </c>
      <c r="J390" s="1" t="s">
        <v>132</v>
      </c>
    </row>
    <row r="391" customFormat="false" ht="27.95" hidden="false" customHeight="true" outlineLevel="0" collapsed="false">
      <c r="A391" s="9" t="n">
        <v>381</v>
      </c>
      <c r="B391" s="8" t="s">
        <v>1224</v>
      </c>
      <c r="C391" s="8" t="s">
        <v>28</v>
      </c>
      <c r="D391" s="10" t="s">
        <v>859</v>
      </c>
      <c r="E391" s="2" t="n">
        <v>1957.2</v>
      </c>
      <c r="F391" s="2" t="s">
        <v>1225</v>
      </c>
      <c r="G391" s="8" t="s">
        <v>1221</v>
      </c>
      <c r="H391" s="8" t="s">
        <v>21</v>
      </c>
      <c r="I391" s="8" t="s">
        <v>22</v>
      </c>
      <c r="J391" s="1" t="s">
        <v>132</v>
      </c>
    </row>
    <row r="392" customFormat="false" ht="27.95" hidden="false" customHeight="true" outlineLevel="0" collapsed="false">
      <c r="A392" s="9" t="n">
        <v>382</v>
      </c>
      <c r="B392" s="8" t="s">
        <v>1226</v>
      </c>
      <c r="C392" s="8" t="s">
        <v>28</v>
      </c>
      <c r="D392" s="10" t="s">
        <v>859</v>
      </c>
      <c r="E392" s="2" t="n">
        <v>1980.12</v>
      </c>
      <c r="F392" s="2" t="s">
        <v>1227</v>
      </c>
      <c r="G392" s="8" t="s">
        <v>1221</v>
      </c>
      <c r="H392" s="8" t="s">
        <v>39</v>
      </c>
      <c r="I392" s="8" t="s">
        <v>22</v>
      </c>
      <c r="J392" s="1" t="s">
        <v>132</v>
      </c>
    </row>
    <row r="393" customFormat="false" ht="27.95" hidden="false" customHeight="true" outlineLevel="0" collapsed="false">
      <c r="A393" s="9" t="n">
        <v>383</v>
      </c>
      <c r="B393" s="8" t="s">
        <v>1228</v>
      </c>
      <c r="C393" s="8" t="s">
        <v>28</v>
      </c>
      <c r="D393" s="10" t="s">
        <v>859</v>
      </c>
      <c r="E393" s="2" t="s">
        <v>1229</v>
      </c>
      <c r="F393" s="2" t="s">
        <v>1230</v>
      </c>
      <c r="G393" s="8" t="s">
        <v>1221</v>
      </c>
      <c r="H393" s="8" t="s">
        <v>34</v>
      </c>
      <c r="I393" s="8" t="s">
        <v>22</v>
      </c>
      <c r="J393" s="1" t="s">
        <v>132</v>
      </c>
    </row>
    <row r="394" customFormat="false" ht="27.95" hidden="false" customHeight="true" outlineLevel="0" collapsed="false">
      <c r="A394" s="9" t="n">
        <v>384</v>
      </c>
      <c r="B394" s="8" t="s">
        <v>1231</v>
      </c>
      <c r="C394" s="8" t="s">
        <v>28</v>
      </c>
      <c r="D394" s="10" t="s">
        <v>859</v>
      </c>
      <c r="E394" s="2" t="n">
        <v>1974.12</v>
      </c>
      <c r="F394" s="2" t="s">
        <v>1232</v>
      </c>
      <c r="G394" s="8" t="s">
        <v>1221</v>
      </c>
      <c r="H394" s="8" t="s">
        <v>21</v>
      </c>
      <c r="I394" s="8" t="s">
        <v>22</v>
      </c>
      <c r="J394" s="1" t="s">
        <v>132</v>
      </c>
    </row>
    <row r="395" customFormat="false" ht="27.95" hidden="false" customHeight="true" outlineLevel="0" collapsed="false">
      <c r="A395" s="9" t="n">
        <v>385</v>
      </c>
      <c r="B395" s="8" t="s">
        <v>1233</v>
      </c>
      <c r="C395" s="8" t="s">
        <v>28</v>
      </c>
      <c r="D395" s="10" t="s">
        <v>859</v>
      </c>
      <c r="E395" s="2" t="s">
        <v>1234</v>
      </c>
      <c r="F395" s="2" t="s">
        <v>1235</v>
      </c>
      <c r="G395" s="8" t="s">
        <v>1221</v>
      </c>
      <c r="H395" s="8" t="s">
        <v>39</v>
      </c>
      <c r="I395" s="8" t="s">
        <v>22</v>
      </c>
      <c r="J395" s="1" t="s">
        <v>132</v>
      </c>
    </row>
    <row r="396" customFormat="false" ht="27.95" hidden="false" customHeight="true" outlineLevel="0" collapsed="false">
      <c r="A396" s="9" t="n">
        <v>386</v>
      </c>
      <c r="B396" s="8" t="s">
        <v>1236</v>
      </c>
      <c r="C396" s="8" t="s">
        <v>28</v>
      </c>
      <c r="D396" s="10" t="s">
        <v>859</v>
      </c>
      <c r="E396" s="2" t="s">
        <v>1237</v>
      </c>
      <c r="F396" s="2" t="s">
        <v>1238</v>
      </c>
      <c r="G396" s="8" t="s">
        <v>1221</v>
      </c>
      <c r="H396" s="8" t="s">
        <v>21</v>
      </c>
      <c r="I396" s="8" t="s">
        <v>22</v>
      </c>
      <c r="J396" s="1" t="s">
        <v>132</v>
      </c>
    </row>
    <row r="397" customFormat="false" ht="27.95" hidden="false" customHeight="true" outlineLevel="0" collapsed="false">
      <c r="A397" s="9" t="n">
        <v>387</v>
      </c>
      <c r="B397" s="8" t="s">
        <v>1239</v>
      </c>
      <c r="C397" s="8" t="s">
        <v>28</v>
      </c>
      <c r="D397" s="10" t="s">
        <v>859</v>
      </c>
      <c r="E397" s="2" t="n">
        <v>1980.12</v>
      </c>
      <c r="F397" s="2" t="s">
        <v>1240</v>
      </c>
      <c r="G397" s="8" t="s">
        <v>1221</v>
      </c>
      <c r="H397" s="8" t="s">
        <v>109</v>
      </c>
      <c r="I397" s="8" t="s">
        <v>22</v>
      </c>
      <c r="J397" s="1" t="s">
        <v>132</v>
      </c>
    </row>
    <row r="398" customFormat="false" ht="27.95" hidden="false" customHeight="true" outlineLevel="0" collapsed="false">
      <c r="A398" s="9" t="n">
        <v>388</v>
      </c>
      <c r="B398" s="8" t="s">
        <v>1241</v>
      </c>
      <c r="C398" s="8" t="s">
        <v>28</v>
      </c>
      <c r="D398" s="10" t="s">
        <v>859</v>
      </c>
      <c r="E398" s="2" t="n">
        <v>1962.11</v>
      </c>
      <c r="F398" s="2" t="s">
        <v>1242</v>
      </c>
      <c r="G398" s="8" t="s">
        <v>1221</v>
      </c>
      <c r="H398" s="8" t="s">
        <v>39</v>
      </c>
      <c r="I398" s="8" t="s">
        <v>22</v>
      </c>
      <c r="J398" s="1" t="s">
        <v>132</v>
      </c>
    </row>
    <row r="399" customFormat="false" ht="27.95" hidden="false" customHeight="true" outlineLevel="0" collapsed="false">
      <c r="A399" s="9" t="n">
        <v>389</v>
      </c>
      <c r="B399" s="8" t="s">
        <v>1243</v>
      </c>
      <c r="C399" s="8" t="s">
        <v>28</v>
      </c>
      <c r="D399" s="10" t="s">
        <v>859</v>
      </c>
      <c r="E399" s="2" t="n">
        <v>1956.2</v>
      </c>
      <c r="F399" s="2" t="s">
        <v>1244</v>
      </c>
      <c r="G399" s="8" t="s">
        <v>1221</v>
      </c>
      <c r="H399" s="8" t="s">
        <v>21</v>
      </c>
      <c r="I399" s="8" t="s">
        <v>22</v>
      </c>
      <c r="J399" s="1" t="s">
        <v>132</v>
      </c>
    </row>
    <row r="400" customFormat="false" ht="27.95" hidden="false" customHeight="true" outlineLevel="0" collapsed="false">
      <c r="A400" s="9" t="n">
        <v>390</v>
      </c>
      <c r="B400" s="8" t="s">
        <v>1245</v>
      </c>
      <c r="C400" s="8" t="s">
        <v>28</v>
      </c>
      <c r="D400" s="10" t="s">
        <v>859</v>
      </c>
      <c r="E400" s="2" t="n">
        <v>1968.8</v>
      </c>
      <c r="F400" s="2" t="s">
        <v>1246</v>
      </c>
      <c r="G400" s="8" t="s">
        <v>1221</v>
      </c>
      <c r="H400" s="8" t="s">
        <v>39</v>
      </c>
      <c r="I400" s="8" t="s">
        <v>22</v>
      </c>
      <c r="J400" s="1" t="s">
        <v>132</v>
      </c>
    </row>
    <row r="401" customFormat="false" ht="27.95" hidden="false" customHeight="true" outlineLevel="0" collapsed="false">
      <c r="A401" s="9" t="n">
        <v>391</v>
      </c>
      <c r="B401" s="8" t="s">
        <v>1247</v>
      </c>
      <c r="C401" s="8" t="s">
        <v>28</v>
      </c>
      <c r="D401" s="10" t="s">
        <v>859</v>
      </c>
      <c r="E401" s="2" t="n">
        <v>1971.11</v>
      </c>
      <c r="F401" s="2" t="s">
        <v>1248</v>
      </c>
      <c r="G401" s="8" t="s">
        <v>1221</v>
      </c>
      <c r="H401" s="8" t="s">
        <v>21</v>
      </c>
      <c r="I401" s="8" t="s">
        <v>22</v>
      </c>
      <c r="J401" s="1" t="s">
        <v>132</v>
      </c>
    </row>
    <row r="402" customFormat="false" ht="27.95" hidden="false" customHeight="true" outlineLevel="0" collapsed="false">
      <c r="A402" s="9" t="n">
        <v>392</v>
      </c>
      <c r="B402" s="8" t="s">
        <v>1249</v>
      </c>
      <c r="C402" s="8" t="s">
        <v>28</v>
      </c>
      <c r="D402" s="10" t="s">
        <v>859</v>
      </c>
      <c r="E402" s="2" t="n">
        <v>1954.8</v>
      </c>
      <c r="F402" s="2" t="s">
        <v>1250</v>
      </c>
      <c r="G402" s="8" t="s">
        <v>1221</v>
      </c>
      <c r="H402" s="8" t="s">
        <v>39</v>
      </c>
      <c r="I402" s="8" t="s">
        <v>22</v>
      </c>
      <c r="J402" s="1" t="s">
        <v>132</v>
      </c>
    </row>
    <row r="403" customFormat="false" ht="27.95" hidden="false" customHeight="true" outlineLevel="0" collapsed="false">
      <c r="A403" s="9" t="n">
        <v>393</v>
      </c>
      <c r="B403" s="8" t="s">
        <v>1251</v>
      </c>
      <c r="C403" s="8" t="s">
        <v>28</v>
      </c>
      <c r="D403" s="10" t="s">
        <v>859</v>
      </c>
      <c r="E403" s="2" t="n">
        <v>1968.7</v>
      </c>
      <c r="F403" s="2" t="s">
        <v>1252</v>
      </c>
      <c r="G403" s="8" t="s">
        <v>1221</v>
      </c>
      <c r="H403" s="8" t="s">
        <v>21</v>
      </c>
      <c r="I403" s="8" t="s">
        <v>22</v>
      </c>
      <c r="J403" s="1" t="s">
        <v>132</v>
      </c>
    </row>
    <row r="404" customFormat="false" ht="27.95" hidden="false" customHeight="true" outlineLevel="0" collapsed="false">
      <c r="A404" s="9" t="n">
        <v>394</v>
      </c>
      <c r="B404" s="8" t="s">
        <v>1253</v>
      </c>
      <c r="C404" s="8" t="s">
        <v>28</v>
      </c>
      <c r="D404" s="10" t="s">
        <v>859</v>
      </c>
      <c r="E404" s="2" t="n">
        <v>1989.1</v>
      </c>
      <c r="F404" s="2" t="s">
        <v>1254</v>
      </c>
      <c r="G404" s="8" t="s">
        <v>1221</v>
      </c>
      <c r="H404" s="8" t="s">
        <v>39</v>
      </c>
      <c r="I404" s="8" t="s">
        <v>22</v>
      </c>
      <c r="J404" s="1" t="s">
        <v>132</v>
      </c>
    </row>
    <row r="405" customFormat="false" ht="27.95" hidden="false" customHeight="true" outlineLevel="0" collapsed="false">
      <c r="A405" s="9" t="n">
        <v>395</v>
      </c>
      <c r="B405" s="8" t="s">
        <v>1255</v>
      </c>
      <c r="C405" s="8" t="s">
        <v>28</v>
      </c>
      <c r="D405" s="10" t="s">
        <v>859</v>
      </c>
      <c r="E405" s="2" t="n">
        <v>1990.2</v>
      </c>
      <c r="F405" s="2" t="s">
        <v>1256</v>
      </c>
      <c r="G405" s="8" t="s">
        <v>1221</v>
      </c>
      <c r="H405" s="8" t="s">
        <v>21</v>
      </c>
      <c r="I405" s="8" t="s">
        <v>22</v>
      </c>
      <c r="J405" s="1" t="s">
        <v>132</v>
      </c>
    </row>
    <row r="406" customFormat="false" ht="27.95" hidden="false" customHeight="true" outlineLevel="0" collapsed="false">
      <c r="A406" s="9" t="n">
        <v>396</v>
      </c>
      <c r="B406" s="8" t="s">
        <v>1257</v>
      </c>
      <c r="C406" s="8" t="s">
        <v>28</v>
      </c>
      <c r="D406" s="10" t="s">
        <v>859</v>
      </c>
      <c r="E406" s="2" t="n">
        <v>1976.5</v>
      </c>
      <c r="F406" s="2" t="s">
        <v>1258</v>
      </c>
      <c r="G406" s="8" t="s">
        <v>1221</v>
      </c>
      <c r="H406" s="8" t="s">
        <v>39</v>
      </c>
      <c r="I406" s="8" t="s">
        <v>85</v>
      </c>
      <c r="J406" s="1" t="s">
        <v>132</v>
      </c>
    </row>
    <row r="407" customFormat="false" ht="27.95" hidden="false" customHeight="true" outlineLevel="0" collapsed="false">
      <c r="A407" s="9" t="n">
        <v>397</v>
      </c>
      <c r="B407" s="8" t="s">
        <v>1259</v>
      </c>
      <c r="C407" s="8" t="s">
        <v>28</v>
      </c>
      <c r="D407" s="10" t="s">
        <v>859</v>
      </c>
      <c r="E407" s="2" t="n">
        <v>1982.6</v>
      </c>
      <c r="F407" s="2" t="s">
        <v>1260</v>
      </c>
      <c r="G407" s="8" t="s">
        <v>1221</v>
      </c>
      <c r="H407" s="8" t="s">
        <v>21</v>
      </c>
      <c r="I407" s="8" t="s">
        <v>22</v>
      </c>
      <c r="J407" s="1" t="s">
        <v>132</v>
      </c>
    </row>
    <row r="408" customFormat="false" ht="27.95" hidden="false" customHeight="true" outlineLevel="0" collapsed="false">
      <c r="A408" s="9" t="n">
        <v>398</v>
      </c>
      <c r="B408" s="8" t="s">
        <v>1261</v>
      </c>
      <c r="C408" s="8" t="s">
        <v>28</v>
      </c>
      <c r="D408" s="10" t="s">
        <v>859</v>
      </c>
      <c r="E408" s="2" t="s">
        <v>1262</v>
      </c>
      <c r="F408" s="2" t="s">
        <v>1263</v>
      </c>
      <c r="G408" s="8" t="s">
        <v>1221</v>
      </c>
      <c r="H408" s="8" t="s">
        <v>39</v>
      </c>
      <c r="I408" s="8" t="s">
        <v>22</v>
      </c>
      <c r="J408" s="1" t="s">
        <v>132</v>
      </c>
    </row>
    <row r="409" customFormat="false" ht="27.95" hidden="false" customHeight="true" outlineLevel="0" collapsed="false">
      <c r="A409" s="9" t="n">
        <v>399</v>
      </c>
      <c r="B409" s="8" t="s">
        <v>1264</v>
      </c>
      <c r="C409" s="8" t="s">
        <v>28</v>
      </c>
      <c r="D409" s="10" t="s">
        <v>859</v>
      </c>
      <c r="E409" s="2" t="s">
        <v>1265</v>
      </c>
      <c r="F409" s="2" t="s">
        <v>1266</v>
      </c>
      <c r="G409" s="8" t="s">
        <v>1221</v>
      </c>
      <c r="H409" s="8" t="s">
        <v>109</v>
      </c>
      <c r="I409" s="7" t="s">
        <v>22</v>
      </c>
      <c r="J409" s="1" t="s">
        <v>872</v>
      </c>
    </row>
    <row r="410" customFormat="false" ht="27.95" hidden="false" customHeight="true" outlineLevel="0" collapsed="false">
      <c r="A410" s="9" t="n">
        <v>400</v>
      </c>
      <c r="B410" s="8" t="s">
        <v>1267</v>
      </c>
      <c r="C410" s="8" t="s">
        <v>28</v>
      </c>
      <c r="D410" s="10" t="s">
        <v>859</v>
      </c>
      <c r="E410" s="2" t="s">
        <v>1268</v>
      </c>
      <c r="F410" s="2" t="s">
        <v>1269</v>
      </c>
      <c r="G410" s="8" t="s">
        <v>1221</v>
      </c>
      <c r="H410" s="8" t="s">
        <v>39</v>
      </c>
      <c r="I410" s="8" t="s">
        <v>22</v>
      </c>
      <c r="J410" s="1" t="s">
        <v>872</v>
      </c>
    </row>
    <row r="411" customFormat="false" ht="27.95" hidden="false" customHeight="true" outlineLevel="0" collapsed="false">
      <c r="A411" s="9" t="n">
        <v>401</v>
      </c>
      <c r="B411" s="8" t="s">
        <v>1270</v>
      </c>
      <c r="C411" s="8" t="s">
        <v>28</v>
      </c>
      <c r="D411" s="10" t="s">
        <v>859</v>
      </c>
      <c r="E411" s="2" t="s">
        <v>1271</v>
      </c>
      <c r="F411" s="2" t="s">
        <v>1272</v>
      </c>
      <c r="G411" s="8" t="s">
        <v>1221</v>
      </c>
      <c r="H411" s="8" t="s">
        <v>39</v>
      </c>
      <c r="I411" s="8" t="s">
        <v>22</v>
      </c>
      <c r="J411" s="1" t="s">
        <v>872</v>
      </c>
    </row>
    <row r="412" customFormat="false" ht="27.95" hidden="false" customHeight="true" outlineLevel="0" collapsed="false">
      <c r="A412" s="9" t="n">
        <v>402</v>
      </c>
      <c r="B412" s="8" t="s">
        <v>1273</v>
      </c>
      <c r="C412" s="8" t="s">
        <v>28</v>
      </c>
      <c r="D412" s="10" t="s">
        <v>859</v>
      </c>
      <c r="E412" s="2" t="n">
        <v>1989.01</v>
      </c>
      <c r="F412" s="2" t="s">
        <v>1274</v>
      </c>
      <c r="G412" s="8" t="s">
        <v>1221</v>
      </c>
      <c r="H412" s="8" t="s">
        <v>109</v>
      </c>
      <c r="I412" s="8" t="s">
        <v>117</v>
      </c>
      <c r="J412" s="1" t="s">
        <v>872</v>
      </c>
    </row>
    <row r="413" customFormat="false" ht="27.95" hidden="false" customHeight="true" outlineLevel="0" collapsed="false">
      <c r="A413" s="9" t="n">
        <v>403</v>
      </c>
      <c r="B413" s="8" t="s">
        <v>1275</v>
      </c>
      <c r="C413" s="8" t="s">
        <v>28</v>
      </c>
      <c r="D413" s="10" t="s">
        <v>859</v>
      </c>
      <c r="E413" s="2" t="n">
        <v>1992.12</v>
      </c>
      <c r="F413" s="2" t="s">
        <v>1276</v>
      </c>
      <c r="G413" s="8" t="s">
        <v>1221</v>
      </c>
      <c r="H413" s="8" t="s">
        <v>39</v>
      </c>
      <c r="I413" s="2" t="s">
        <v>199</v>
      </c>
      <c r="J413" s="1" t="s">
        <v>872</v>
      </c>
    </row>
    <row r="414" customFormat="false" ht="27.95" hidden="false" customHeight="true" outlineLevel="0" collapsed="false">
      <c r="A414" s="9" t="n">
        <v>404</v>
      </c>
      <c r="B414" s="7" t="s">
        <v>1277</v>
      </c>
      <c r="C414" s="7" t="s">
        <v>28</v>
      </c>
      <c r="D414" s="10" t="s">
        <v>859</v>
      </c>
      <c r="E414" s="1" t="s">
        <v>1278</v>
      </c>
      <c r="F414" s="2" t="s">
        <v>1279</v>
      </c>
      <c r="G414" s="7" t="s">
        <v>1280</v>
      </c>
      <c r="H414" s="7" t="s">
        <v>109</v>
      </c>
      <c r="I414" s="7" t="s">
        <v>22</v>
      </c>
      <c r="J414" s="1" t="s">
        <v>132</v>
      </c>
    </row>
    <row r="415" customFormat="false" ht="27.95" hidden="false" customHeight="true" outlineLevel="0" collapsed="false">
      <c r="A415" s="9" t="n">
        <v>405</v>
      </c>
      <c r="B415" s="7" t="s">
        <v>716</v>
      </c>
      <c r="C415" s="7" t="s">
        <v>16</v>
      </c>
      <c r="D415" s="10" t="s">
        <v>859</v>
      </c>
      <c r="E415" s="1" t="s">
        <v>1281</v>
      </c>
      <c r="F415" s="2" t="s">
        <v>1282</v>
      </c>
      <c r="G415" s="7" t="s">
        <v>1283</v>
      </c>
      <c r="H415" s="7" t="s">
        <v>39</v>
      </c>
      <c r="I415" s="7" t="s">
        <v>26</v>
      </c>
      <c r="J415" s="1" t="s">
        <v>872</v>
      </c>
    </row>
    <row r="416" customFormat="false" ht="27.95" hidden="false" customHeight="true" outlineLevel="0" collapsed="false">
      <c r="A416" s="9" t="n">
        <v>406</v>
      </c>
      <c r="B416" s="7" t="s">
        <v>1284</v>
      </c>
      <c r="C416" s="7" t="s">
        <v>28</v>
      </c>
      <c r="D416" s="10" t="s">
        <v>859</v>
      </c>
      <c r="E416" s="1" t="s">
        <v>1285</v>
      </c>
      <c r="F416" s="2" t="s">
        <v>1286</v>
      </c>
      <c r="G416" s="7" t="s">
        <v>1283</v>
      </c>
      <c r="H416" s="7" t="s">
        <v>39</v>
      </c>
      <c r="I416" s="7" t="s">
        <v>117</v>
      </c>
      <c r="J416" s="1" t="s">
        <v>872</v>
      </c>
    </row>
    <row r="417" customFormat="false" ht="27.95" hidden="false" customHeight="true" outlineLevel="0" collapsed="false">
      <c r="A417" s="9" t="n">
        <v>407</v>
      </c>
      <c r="B417" s="7" t="s">
        <v>1287</v>
      </c>
      <c r="C417" s="7" t="s">
        <v>16</v>
      </c>
      <c r="D417" s="10" t="s">
        <v>859</v>
      </c>
      <c r="E417" s="1" t="s">
        <v>1288</v>
      </c>
      <c r="F417" s="2" t="s">
        <v>1289</v>
      </c>
      <c r="G417" s="7" t="s">
        <v>1283</v>
      </c>
      <c r="H417" s="7" t="s">
        <v>21</v>
      </c>
      <c r="I417" s="7" t="s">
        <v>26</v>
      </c>
      <c r="J417" s="1" t="s">
        <v>872</v>
      </c>
    </row>
    <row r="418" customFormat="false" ht="27.95" hidden="false" customHeight="true" outlineLevel="0" collapsed="false">
      <c r="A418" s="9" t="n">
        <v>408</v>
      </c>
      <c r="B418" s="7" t="s">
        <v>1290</v>
      </c>
      <c r="C418" s="7" t="s">
        <v>28</v>
      </c>
      <c r="D418" s="10" t="s">
        <v>859</v>
      </c>
      <c r="E418" s="1" t="s">
        <v>1291</v>
      </c>
      <c r="F418" s="2" t="s">
        <v>1292</v>
      </c>
      <c r="G418" s="7" t="s">
        <v>1283</v>
      </c>
      <c r="H418" s="7" t="s">
        <v>39</v>
      </c>
      <c r="I418" s="7" t="s">
        <v>117</v>
      </c>
      <c r="J418" s="1" t="s">
        <v>872</v>
      </c>
    </row>
    <row r="419" customFormat="false" ht="27.95" hidden="false" customHeight="true" outlineLevel="0" collapsed="false">
      <c r="A419" s="9" t="n">
        <v>409</v>
      </c>
      <c r="B419" s="7" t="s">
        <v>1293</v>
      </c>
      <c r="C419" s="7" t="s">
        <v>28</v>
      </c>
      <c r="D419" s="10" t="s">
        <v>859</v>
      </c>
      <c r="E419" s="1" t="s">
        <v>1294</v>
      </c>
      <c r="F419" s="2" t="s">
        <v>1295</v>
      </c>
      <c r="G419" s="7" t="s">
        <v>1283</v>
      </c>
      <c r="H419" s="7" t="s">
        <v>39</v>
      </c>
      <c r="I419" s="7" t="s">
        <v>22</v>
      </c>
      <c r="J419" s="1" t="s">
        <v>872</v>
      </c>
    </row>
    <row r="420" customFormat="false" ht="27.95" hidden="false" customHeight="true" outlineLevel="0" collapsed="false">
      <c r="A420" s="9" t="n">
        <v>410</v>
      </c>
      <c r="B420" s="7" t="s">
        <v>1296</v>
      </c>
      <c r="C420" s="7" t="s">
        <v>28</v>
      </c>
      <c r="D420" s="10" t="s">
        <v>859</v>
      </c>
      <c r="E420" s="1" t="s">
        <v>1297</v>
      </c>
      <c r="F420" s="2" t="s">
        <v>1298</v>
      </c>
      <c r="G420" s="7" t="s">
        <v>1283</v>
      </c>
      <c r="H420" s="7" t="s">
        <v>39</v>
      </c>
      <c r="I420" s="7" t="s">
        <v>85</v>
      </c>
      <c r="J420" s="1" t="s">
        <v>872</v>
      </c>
    </row>
    <row r="501" customFormat="false" ht="27.95" hidden="false" customHeight="true" outlineLevel="0" collapsed="false">
      <c r="K501" s="2"/>
      <c r="L501" s="2"/>
    </row>
    <row r="502" customFormat="false" ht="27.95" hidden="false" customHeight="true" outlineLevel="0" collapsed="false">
      <c r="K502" s="2"/>
      <c r="L502" s="2"/>
    </row>
    <row r="503" customFormat="false" ht="27.95" hidden="false" customHeight="true" outlineLevel="0" collapsed="false">
      <c r="K503" s="2"/>
      <c r="L503" s="2"/>
    </row>
    <row r="504" customFormat="false" ht="27.95" hidden="false" customHeight="true" outlineLevel="0" collapsed="false">
      <c r="A504" s="2"/>
      <c r="B504" s="2"/>
      <c r="C504" s="2"/>
      <c r="D504" s="2"/>
      <c r="E504" s="2"/>
      <c r="H504" s="2"/>
      <c r="I504" s="2"/>
      <c r="J504" s="2"/>
      <c r="K504" s="2"/>
      <c r="L504" s="2"/>
    </row>
    <row r="505" customFormat="false" ht="27.95" hidden="false" customHeight="true" outlineLevel="0" collapsed="false">
      <c r="A505" s="2"/>
      <c r="B505" s="2"/>
      <c r="C505" s="2"/>
      <c r="D505" s="2"/>
      <c r="E505" s="2"/>
      <c r="H505" s="2"/>
      <c r="I505" s="2"/>
      <c r="J505" s="2"/>
    </row>
    <row r="506" customFormat="false" ht="27.95" hidden="false" customHeight="true" outlineLevel="0" collapsed="false">
      <c r="A506" s="2"/>
      <c r="B506" s="2"/>
      <c r="C506" s="2"/>
      <c r="D506" s="2"/>
      <c r="E506" s="2"/>
      <c r="H506" s="2"/>
      <c r="I506" s="2"/>
      <c r="J506" s="2"/>
    </row>
    <row r="507" customFormat="false" ht="27.95" hidden="false" customHeight="true" outlineLevel="0" collapsed="false">
      <c r="A507" s="2"/>
      <c r="B507" s="2"/>
      <c r="C507" s="2"/>
      <c r="D507" s="2"/>
      <c r="E507" s="2"/>
      <c r="H507" s="2"/>
      <c r="I507" s="2"/>
      <c r="J507" s="2"/>
    </row>
    <row r="508" customFormat="false" ht="27.95" hidden="false" customHeight="true" outlineLevel="0" collapsed="false">
      <c r="A508" s="2"/>
      <c r="B508" s="2"/>
      <c r="C508" s="2"/>
      <c r="D508" s="2"/>
      <c r="E508" s="2"/>
      <c r="H508" s="2"/>
      <c r="I508" s="2"/>
      <c r="J508" s="2"/>
    </row>
    <row r="509" customFormat="false" ht="27.95" hidden="false" customHeight="true" outlineLevel="0" collapsed="false">
      <c r="A509" s="2"/>
      <c r="B509" s="2"/>
      <c r="C509" s="2"/>
      <c r="D509" s="2"/>
      <c r="E509" s="2"/>
      <c r="H509" s="2"/>
      <c r="I509" s="2"/>
      <c r="J509" s="2"/>
    </row>
    <row r="510" customFormat="false" ht="27.95" hidden="false" customHeight="true" outlineLevel="0" collapsed="false">
      <c r="A510" s="2"/>
      <c r="B510" s="2"/>
      <c r="C510" s="2"/>
      <c r="D510" s="2"/>
      <c r="E510" s="2"/>
      <c r="H510" s="2"/>
      <c r="I510" s="2"/>
      <c r="J510" s="2"/>
    </row>
    <row r="511" customFormat="false" ht="27.95" hidden="false" customHeight="true" outlineLevel="0" collapsed="false">
      <c r="A511" s="2"/>
      <c r="B511" s="2"/>
      <c r="C511" s="2"/>
      <c r="D511" s="2"/>
      <c r="E511" s="2"/>
      <c r="H511" s="2"/>
      <c r="I511" s="2"/>
      <c r="J511" s="2"/>
    </row>
    <row r="512" customFormat="false" ht="27.95" hidden="false" customHeight="true" outlineLevel="0" collapsed="false">
      <c r="A512" s="2"/>
      <c r="B512" s="2"/>
      <c r="C512" s="2"/>
      <c r="D512" s="2"/>
      <c r="E512" s="2"/>
      <c r="H512" s="2"/>
      <c r="I512" s="2"/>
      <c r="J512" s="2"/>
    </row>
    <row r="513" customFormat="false" ht="27.95" hidden="false" customHeight="true" outlineLevel="0" collapsed="false">
      <c r="A513" s="2"/>
      <c r="B513" s="2"/>
      <c r="C513" s="2"/>
      <c r="D513" s="2"/>
      <c r="E513" s="2"/>
      <c r="H513" s="2"/>
      <c r="I513" s="2"/>
      <c r="J513" s="2"/>
    </row>
    <row r="514" customFormat="false" ht="27.95" hidden="false" customHeight="true" outlineLevel="0" collapsed="false">
      <c r="A514" s="2"/>
      <c r="B514" s="2"/>
      <c r="C514" s="2"/>
      <c r="D514" s="2"/>
      <c r="E514" s="2"/>
      <c r="H514" s="2"/>
      <c r="I514" s="2"/>
      <c r="J514" s="2"/>
    </row>
    <row r="515" customFormat="false" ht="27.95" hidden="false" customHeight="true" outlineLevel="0" collapsed="false">
      <c r="A515" s="2"/>
      <c r="B515" s="2"/>
      <c r="C515" s="2"/>
      <c r="D515" s="2"/>
      <c r="E515" s="2"/>
      <c r="H515" s="2"/>
      <c r="I515" s="2"/>
      <c r="J515" s="2"/>
    </row>
    <row r="516" customFormat="false" ht="27.95" hidden="false" customHeight="true" outlineLevel="0" collapsed="false">
      <c r="A516" s="2"/>
      <c r="B516" s="2"/>
      <c r="C516" s="2"/>
      <c r="D516" s="2"/>
      <c r="E516" s="2"/>
      <c r="H516" s="2"/>
      <c r="I516" s="2"/>
      <c r="J516" s="2"/>
    </row>
    <row r="517" customFormat="false" ht="27.95" hidden="false" customHeight="true" outlineLevel="0" collapsed="false">
      <c r="A517" s="2"/>
      <c r="B517" s="2"/>
      <c r="C517" s="2"/>
      <c r="D517" s="2"/>
      <c r="E517" s="2"/>
      <c r="H517" s="2"/>
      <c r="I517" s="2"/>
      <c r="J517" s="2"/>
    </row>
    <row r="518" customFormat="false" ht="27.95" hidden="false" customHeight="true" outlineLevel="0" collapsed="false">
      <c r="A518" s="2"/>
      <c r="B518" s="2"/>
      <c r="C518" s="2"/>
      <c r="D518" s="2"/>
      <c r="E518" s="2"/>
      <c r="H518" s="2"/>
      <c r="I518" s="2"/>
      <c r="J518" s="2"/>
    </row>
    <row r="519" customFormat="false" ht="27.95" hidden="false" customHeight="true" outlineLevel="0" collapsed="false">
      <c r="A519" s="2"/>
      <c r="B519" s="2"/>
      <c r="C519" s="2"/>
      <c r="D519" s="2"/>
      <c r="E519" s="2"/>
      <c r="H519" s="2"/>
      <c r="I519" s="2"/>
      <c r="J519" s="2"/>
    </row>
    <row r="520" customFormat="false" ht="27.95" hidden="false" customHeight="true" outlineLevel="0" collapsed="false">
      <c r="A520" s="2"/>
      <c r="B520" s="2"/>
      <c r="C520" s="2"/>
      <c r="D520" s="2"/>
      <c r="E520" s="2"/>
      <c r="H520" s="2"/>
      <c r="I520" s="2"/>
      <c r="J520" s="2"/>
    </row>
    <row r="521" customFormat="false" ht="27.95" hidden="false" customHeight="true" outlineLevel="0" collapsed="false">
      <c r="A521" s="2"/>
      <c r="B521" s="2"/>
      <c r="C521" s="2"/>
      <c r="D521" s="2"/>
      <c r="E521" s="2"/>
      <c r="H521" s="2"/>
      <c r="I521" s="2"/>
      <c r="J521" s="2"/>
    </row>
    <row r="522" customFormat="false" ht="27.95" hidden="false" customHeight="true" outlineLevel="0" collapsed="false">
      <c r="A522" s="2"/>
      <c r="B522" s="2"/>
      <c r="C522" s="2"/>
      <c r="D522" s="2"/>
      <c r="E522" s="2"/>
      <c r="H522" s="2"/>
      <c r="I522" s="2"/>
      <c r="J522" s="2"/>
    </row>
    <row r="523" customFormat="false" ht="27.95" hidden="false" customHeight="true" outlineLevel="0" collapsed="false">
      <c r="A523" s="2"/>
      <c r="B523" s="2"/>
      <c r="C523" s="2"/>
      <c r="D523" s="2"/>
      <c r="E523" s="2"/>
      <c r="H523" s="2"/>
      <c r="I523" s="2"/>
      <c r="J523" s="2"/>
    </row>
    <row r="524" customFormat="false" ht="27.95" hidden="false" customHeight="true" outlineLevel="0" collapsed="false">
      <c r="A524" s="2"/>
      <c r="B524" s="2"/>
      <c r="C524" s="2"/>
      <c r="D524" s="2"/>
      <c r="E524" s="2"/>
      <c r="H524" s="2"/>
      <c r="I524" s="2"/>
      <c r="J524" s="2"/>
    </row>
    <row r="525" customFormat="false" ht="27.95" hidden="false" customHeight="true" outlineLevel="0" collapsed="false">
      <c r="A525" s="2"/>
      <c r="B525" s="2"/>
      <c r="C525" s="2"/>
      <c r="D525" s="2"/>
      <c r="E525" s="2"/>
      <c r="H525" s="2"/>
      <c r="I525" s="2"/>
      <c r="J525" s="2"/>
    </row>
    <row r="526" customFormat="false" ht="27.95" hidden="false" customHeight="true" outlineLevel="0" collapsed="false">
      <c r="A526" s="2"/>
      <c r="B526" s="2"/>
      <c r="C526" s="2"/>
      <c r="D526" s="2"/>
      <c r="E526" s="2"/>
      <c r="H526" s="2"/>
      <c r="I526" s="2"/>
      <c r="J526" s="2"/>
    </row>
    <row r="527" customFormat="false" ht="27.95" hidden="false" customHeight="true" outlineLevel="0" collapsed="false">
      <c r="A527" s="2"/>
      <c r="B527" s="2"/>
      <c r="C527" s="2"/>
      <c r="D527" s="2"/>
      <c r="E527" s="2"/>
      <c r="H527" s="2"/>
      <c r="I527" s="2"/>
      <c r="J527" s="2"/>
    </row>
    <row r="528" customFormat="false" ht="27.95" hidden="false" customHeight="true" outlineLevel="0" collapsed="false">
      <c r="A528" s="2"/>
      <c r="B528" s="2"/>
      <c r="C528" s="2"/>
      <c r="D528" s="2"/>
      <c r="E528" s="2"/>
      <c r="H528" s="2"/>
      <c r="I528" s="2"/>
      <c r="J528" s="2"/>
    </row>
    <row r="529" customFormat="false" ht="27.95" hidden="false" customHeight="true" outlineLevel="0" collapsed="false">
      <c r="A529" s="2"/>
      <c r="B529" s="2"/>
      <c r="C529" s="2"/>
      <c r="D529" s="2"/>
      <c r="E529" s="2"/>
      <c r="H529" s="2"/>
      <c r="I529" s="2"/>
      <c r="J529" s="2"/>
    </row>
    <row r="530" customFormat="false" ht="27.95" hidden="false" customHeight="true" outlineLevel="0" collapsed="false">
      <c r="A530" s="2"/>
      <c r="B530" s="2"/>
      <c r="C530" s="2"/>
      <c r="D530" s="2"/>
      <c r="E530" s="2"/>
      <c r="H530" s="2"/>
      <c r="I530" s="2"/>
      <c r="J530" s="2"/>
    </row>
    <row r="531" customFormat="false" ht="27.95" hidden="false" customHeight="true" outlineLevel="0" collapsed="false">
      <c r="A531" s="2"/>
      <c r="B531" s="2"/>
      <c r="C531" s="2"/>
      <c r="D531" s="2"/>
      <c r="E531" s="2"/>
      <c r="H531" s="2"/>
      <c r="I531" s="2"/>
      <c r="J531" s="2"/>
    </row>
    <row r="532" customFormat="false" ht="27.95" hidden="false" customHeight="true" outlineLevel="0" collapsed="false">
      <c r="A532" s="2"/>
      <c r="B532" s="2"/>
      <c r="C532" s="2"/>
      <c r="D532" s="2"/>
      <c r="E532" s="2"/>
      <c r="H532" s="2"/>
      <c r="I532" s="2"/>
      <c r="J532" s="2"/>
    </row>
    <row r="533" customFormat="false" ht="27.95" hidden="false" customHeight="true" outlineLevel="0" collapsed="false">
      <c r="A533" s="2"/>
      <c r="B533" s="2"/>
      <c r="C533" s="2"/>
      <c r="D533" s="2"/>
      <c r="E533" s="2"/>
      <c r="H533" s="2"/>
      <c r="I533" s="2"/>
      <c r="J533" s="2"/>
    </row>
    <row r="534" customFormat="false" ht="27.95" hidden="false" customHeight="true" outlineLevel="0" collapsed="false">
      <c r="A534" s="2"/>
      <c r="B534" s="2"/>
      <c r="C534" s="2"/>
      <c r="D534" s="2"/>
      <c r="E534" s="2"/>
      <c r="H534" s="2"/>
      <c r="I534" s="2"/>
      <c r="J534" s="2"/>
    </row>
    <row r="535" customFormat="false" ht="27.95" hidden="false" customHeight="true" outlineLevel="0" collapsed="false">
      <c r="A535" s="2"/>
      <c r="B535" s="2"/>
      <c r="C535" s="2"/>
      <c r="D535" s="2"/>
      <c r="E535" s="2"/>
      <c r="H535" s="2"/>
      <c r="I535" s="2"/>
      <c r="J535" s="2"/>
    </row>
    <row r="536" customFormat="false" ht="27.95" hidden="false" customHeight="true" outlineLevel="0" collapsed="false">
      <c r="A536" s="2"/>
      <c r="B536" s="2"/>
      <c r="C536" s="2"/>
      <c r="D536" s="2"/>
      <c r="E536" s="2"/>
      <c r="H536" s="2"/>
      <c r="I536" s="2"/>
      <c r="J536" s="2"/>
    </row>
    <row r="537" customFormat="false" ht="27.95" hidden="false" customHeight="true" outlineLevel="0" collapsed="false">
      <c r="A537" s="2"/>
      <c r="B537" s="2"/>
      <c r="C537" s="2"/>
      <c r="D537" s="2"/>
      <c r="E537" s="2"/>
      <c r="H537" s="2"/>
      <c r="I537" s="2"/>
      <c r="J537" s="2"/>
    </row>
    <row r="538" customFormat="false" ht="27.95" hidden="false" customHeight="true" outlineLevel="0" collapsed="false">
      <c r="A538" s="2"/>
      <c r="B538" s="2"/>
      <c r="C538" s="2"/>
      <c r="D538" s="2"/>
      <c r="E538" s="2"/>
      <c r="H538" s="2"/>
      <c r="I538" s="2"/>
      <c r="J538" s="2"/>
    </row>
    <row r="539" customFormat="false" ht="27.95" hidden="false" customHeight="true" outlineLevel="0" collapsed="false">
      <c r="A539" s="2"/>
      <c r="B539" s="2"/>
      <c r="C539" s="2"/>
      <c r="D539" s="2"/>
      <c r="E539" s="2"/>
      <c r="H539" s="2"/>
      <c r="I539" s="2"/>
      <c r="J539" s="2"/>
    </row>
    <row r="540" customFormat="false" ht="27.95" hidden="false" customHeight="true" outlineLevel="0" collapsed="false">
      <c r="A540" s="2"/>
      <c r="B540" s="2"/>
      <c r="C540" s="2"/>
      <c r="D540" s="2"/>
      <c r="E540" s="2"/>
      <c r="H540" s="2"/>
      <c r="I540" s="2"/>
      <c r="J540" s="2"/>
    </row>
    <row r="541" customFormat="false" ht="27.95" hidden="false" customHeight="true" outlineLevel="0" collapsed="false">
      <c r="A541" s="2"/>
      <c r="B541" s="2"/>
      <c r="C541" s="2"/>
      <c r="D541" s="2"/>
      <c r="E541" s="2"/>
      <c r="H541" s="2"/>
      <c r="I541" s="2"/>
      <c r="J541" s="2"/>
    </row>
    <row r="542" customFormat="false" ht="27.95" hidden="false" customHeight="true" outlineLevel="0" collapsed="false">
      <c r="A542" s="2"/>
      <c r="B542" s="2"/>
      <c r="C542" s="2"/>
      <c r="D542" s="2"/>
      <c r="E542" s="2"/>
      <c r="H542" s="2"/>
      <c r="I542" s="2"/>
      <c r="J542" s="2"/>
    </row>
    <row r="543" customFormat="false" ht="27.95" hidden="false" customHeight="true" outlineLevel="0" collapsed="false">
      <c r="A543" s="2"/>
      <c r="B543" s="2"/>
      <c r="C543" s="2"/>
      <c r="D543" s="2"/>
      <c r="E543" s="2"/>
      <c r="H543" s="2"/>
      <c r="I543" s="2"/>
      <c r="J543" s="2"/>
    </row>
    <row r="544" customFormat="false" ht="27.95" hidden="false" customHeight="true" outlineLevel="0" collapsed="false">
      <c r="A544" s="2"/>
      <c r="B544" s="2"/>
      <c r="C544" s="2"/>
      <c r="D544" s="2"/>
      <c r="E544" s="2"/>
      <c r="H544" s="2"/>
      <c r="I544" s="2"/>
      <c r="J544" s="2"/>
    </row>
    <row r="545" customFormat="false" ht="27.95" hidden="false" customHeight="true" outlineLevel="0" collapsed="false">
      <c r="A545" s="2"/>
      <c r="B545" s="2"/>
      <c r="C545" s="2"/>
      <c r="D545" s="2"/>
      <c r="E545" s="2"/>
      <c r="H545" s="2"/>
      <c r="I545" s="2"/>
      <c r="J545" s="2"/>
    </row>
    <row r="546" customFormat="false" ht="27.95" hidden="false" customHeight="true" outlineLevel="0" collapsed="false">
      <c r="A546" s="2"/>
      <c r="B546" s="2"/>
      <c r="C546" s="2"/>
      <c r="D546" s="2"/>
      <c r="E546" s="2"/>
      <c r="H546" s="2"/>
      <c r="I546" s="2"/>
      <c r="J546" s="2"/>
    </row>
    <row r="547" customFormat="false" ht="27.95" hidden="false" customHeight="true" outlineLevel="0" collapsed="false">
      <c r="A547" s="2"/>
      <c r="B547" s="2"/>
      <c r="C547" s="2"/>
      <c r="D547" s="2"/>
      <c r="E547" s="2"/>
      <c r="H547" s="2"/>
      <c r="I547" s="2"/>
      <c r="J547" s="2"/>
    </row>
    <row r="548" customFormat="false" ht="27.95" hidden="false" customHeight="true" outlineLevel="0" collapsed="false">
      <c r="A548" s="2"/>
      <c r="B548" s="2"/>
      <c r="C548" s="2"/>
      <c r="D548" s="2"/>
      <c r="E548" s="2"/>
      <c r="H548" s="2"/>
      <c r="I548" s="2"/>
      <c r="J548" s="2"/>
    </row>
    <row r="549" customFormat="false" ht="27.95" hidden="false" customHeight="true" outlineLevel="0" collapsed="false">
      <c r="A549" s="2"/>
      <c r="B549" s="2"/>
      <c r="C549" s="2"/>
      <c r="D549" s="2"/>
      <c r="E549" s="2"/>
      <c r="H549" s="2"/>
      <c r="I549" s="2"/>
      <c r="J549" s="2"/>
    </row>
    <row r="550" customFormat="false" ht="27.95" hidden="false" customHeight="true" outlineLevel="0" collapsed="false">
      <c r="A550" s="2"/>
      <c r="B550" s="2"/>
      <c r="C550" s="2"/>
      <c r="D550" s="2"/>
      <c r="E550" s="2"/>
      <c r="H550" s="2"/>
      <c r="I550" s="2"/>
      <c r="J550" s="2"/>
    </row>
    <row r="551" customFormat="false" ht="27.95" hidden="false" customHeight="true" outlineLevel="0" collapsed="false">
      <c r="A551" s="2"/>
      <c r="B551" s="2"/>
      <c r="C551" s="2"/>
      <c r="D551" s="2"/>
      <c r="E551" s="2"/>
      <c r="H551" s="2"/>
      <c r="I551" s="2"/>
      <c r="J551" s="2"/>
    </row>
    <row r="552" customFormat="false" ht="27.95" hidden="false" customHeight="true" outlineLevel="0" collapsed="false">
      <c r="A552" s="2"/>
      <c r="B552" s="2"/>
      <c r="C552" s="2"/>
      <c r="D552" s="2"/>
      <c r="E552" s="2"/>
      <c r="H552" s="2"/>
      <c r="I552" s="2"/>
      <c r="J552" s="2"/>
    </row>
    <row r="553" customFormat="false" ht="27.95" hidden="false" customHeight="true" outlineLevel="0" collapsed="false">
      <c r="A553" s="2"/>
      <c r="B553" s="2"/>
      <c r="C553" s="2"/>
      <c r="D553" s="2"/>
      <c r="E553" s="2"/>
      <c r="H553" s="2"/>
      <c r="I553" s="2"/>
      <c r="J553" s="2"/>
    </row>
  </sheetData>
  <mergeCells count="16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2" width="6.75"/>
    <col collapsed="false" customWidth="true" hidden="false" outlineLevel="0" max="2" min="2" style="12" width="8.62"/>
    <col collapsed="false" customWidth="false" hidden="false" outlineLevel="0" max="4" min="3" style="12" width="8.99"/>
    <col collapsed="false" customWidth="true" hidden="false" outlineLevel="0" max="5" min="5" style="12" width="11.74"/>
    <col collapsed="false" customWidth="true" hidden="false" outlineLevel="0" max="6" min="6" style="13" width="18.37"/>
    <col collapsed="false" customWidth="true" hidden="false" outlineLevel="0" max="7" min="7" style="12" width="22.87"/>
    <col collapsed="false" customWidth="false" hidden="false" outlineLevel="0" max="13" min="8" style="12" width="8.99"/>
    <col collapsed="false" customWidth="false" hidden="false" outlineLevel="0" max="14" min="14" style="14" width="8.99"/>
    <col collapsed="false" customWidth="false" hidden="false" outlineLevel="0" max="257" min="15" style="15" width="8.99"/>
  </cols>
  <sheetData>
    <row r="1" customFormat="false" ht="27.95" hidden="false" customHeight="true" outlineLevel="0" collapsed="false">
      <c r="A1" s="16"/>
      <c r="B1" s="16"/>
      <c r="C1" s="16"/>
      <c r="D1" s="16"/>
      <c r="E1" s="17"/>
      <c r="F1" s="5"/>
      <c r="G1" s="18"/>
      <c r="H1" s="17"/>
      <c r="I1" s="17"/>
      <c r="J1" s="17"/>
      <c r="K1" s="17"/>
      <c r="L1" s="17"/>
      <c r="M1" s="17"/>
      <c r="N1" s="19"/>
    </row>
    <row r="2" customFormat="false" ht="27.95" hidden="false" customHeight="true" outlineLevel="0" collapsed="false">
      <c r="A2" s="20" t="s">
        <v>12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21"/>
      <c r="B3" s="21"/>
      <c r="C3" s="21"/>
      <c r="D3" s="21"/>
      <c r="E3" s="21"/>
      <c r="F3" s="22"/>
      <c r="G3" s="23"/>
      <c r="H3" s="21"/>
      <c r="I3" s="21"/>
      <c r="J3" s="21"/>
      <c r="K3" s="21"/>
      <c r="L3" s="21"/>
      <c r="M3" s="21"/>
      <c r="N3" s="24"/>
    </row>
    <row r="4" customFormat="false" ht="27.9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25" t="s">
        <v>14</v>
      </c>
    </row>
    <row r="5" customFormat="false" ht="27.95" hidden="false" customHeight="true" outlineLevel="0" collapsed="false">
      <c r="A5" s="2" t="s">
        <v>1300</v>
      </c>
      <c r="B5" s="8" t="s">
        <v>1301</v>
      </c>
      <c r="C5" s="8" t="s">
        <v>28</v>
      </c>
      <c r="D5" s="10" t="s">
        <v>859</v>
      </c>
      <c r="E5" s="2" t="s">
        <v>1302</v>
      </c>
      <c r="F5" s="2" t="s">
        <v>1303</v>
      </c>
      <c r="G5" s="8" t="s">
        <v>1283</v>
      </c>
      <c r="H5" s="8" t="s">
        <v>109</v>
      </c>
      <c r="I5" s="8" t="s">
        <v>22</v>
      </c>
      <c r="J5" s="2" t="s">
        <v>132</v>
      </c>
      <c r="K5" s="2"/>
    </row>
    <row r="6" customFormat="false" ht="27.95" hidden="false" customHeight="true" outlineLevel="0" collapsed="false">
      <c r="A6" s="2" t="s">
        <v>1304</v>
      </c>
      <c r="B6" s="8" t="s">
        <v>1305</v>
      </c>
      <c r="C6" s="8" t="s">
        <v>28</v>
      </c>
      <c r="D6" s="10" t="s">
        <v>859</v>
      </c>
      <c r="E6" s="2" t="s">
        <v>1306</v>
      </c>
      <c r="F6" s="2" t="s">
        <v>1307</v>
      </c>
      <c r="G6" s="8" t="s">
        <v>1283</v>
      </c>
      <c r="H6" s="8" t="s">
        <v>109</v>
      </c>
      <c r="I6" s="8" t="s">
        <v>22</v>
      </c>
      <c r="J6" s="2" t="s">
        <v>132</v>
      </c>
      <c r="K6" s="2"/>
    </row>
    <row r="7" customFormat="false" ht="27.95" hidden="false" customHeight="true" outlineLevel="0" collapsed="false">
      <c r="A7" s="2" t="s">
        <v>1308</v>
      </c>
      <c r="B7" s="8" t="s">
        <v>1309</v>
      </c>
      <c r="C7" s="8" t="s">
        <v>28</v>
      </c>
      <c r="D7" s="10" t="s">
        <v>859</v>
      </c>
      <c r="E7" s="2" t="n">
        <v>1983.08</v>
      </c>
      <c r="F7" s="2" t="s">
        <v>1310</v>
      </c>
      <c r="G7" s="8" t="s">
        <v>1311</v>
      </c>
      <c r="H7" s="8" t="s">
        <v>109</v>
      </c>
      <c r="I7" s="8" t="s">
        <v>22</v>
      </c>
      <c r="J7" s="2"/>
      <c r="K7" s="2"/>
    </row>
    <row r="8" customFormat="false" ht="27.95" hidden="false" customHeight="true" outlineLevel="0" collapsed="false">
      <c r="A8" s="2" t="s">
        <v>1312</v>
      </c>
      <c r="B8" s="8" t="s">
        <v>1313</v>
      </c>
      <c r="C8" s="8" t="s">
        <v>28</v>
      </c>
      <c r="D8" s="10" t="s">
        <v>859</v>
      </c>
      <c r="E8" s="2" t="n">
        <v>1968.04</v>
      </c>
      <c r="F8" s="2" t="s">
        <v>1314</v>
      </c>
      <c r="G8" s="8" t="s">
        <v>1311</v>
      </c>
      <c r="H8" s="8" t="s">
        <v>39</v>
      </c>
      <c r="I8" s="8" t="s">
        <v>22</v>
      </c>
      <c r="J8" s="2"/>
    </row>
    <row r="9" customFormat="false" ht="27.95" hidden="false" customHeight="true" outlineLevel="0" collapsed="false">
      <c r="A9" s="2" t="s">
        <v>1315</v>
      </c>
      <c r="B9" s="8" t="s">
        <v>1316</v>
      </c>
      <c r="C9" s="8" t="s">
        <v>28</v>
      </c>
      <c r="D9" s="10" t="s">
        <v>859</v>
      </c>
      <c r="E9" s="2" t="n">
        <v>1986.02</v>
      </c>
      <c r="F9" s="2" t="s">
        <v>1317</v>
      </c>
      <c r="G9" s="8" t="s">
        <v>1311</v>
      </c>
      <c r="H9" s="8" t="s">
        <v>39</v>
      </c>
      <c r="I9" s="8" t="s">
        <v>22</v>
      </c>
      <c r="J9" s="2"/>
    </row>
    <row r="10" customFormat="false" ht="27.95" hidden="false" customHeight="true" outlineLevel="0" collapsed="false">
      <c r="A10" s="2" t="s">
        <v>1318</v>
      </c>
      <c r="B10" s="7" t="s">
        <v>1319</v>
      </c>
      <c r="C10" s="7" t="s">
        <v>28</v>
      </c>
      <c r="D10" s="7" t="s">
        <v>859</v>
      </c>
      <c r="E10" s="1" t="s">
        <v>1320</v>
      </c>
      <c r="F10" s="1" t="s">
        <v>1321</v>
      </c>
      <c r="G10" s="7" t="s">
        <v>1322</v>
      </c>
      <c r="H10" s="7" t="s">
        <v>39</v>
      </c>
      <c r="I10" s="7" t="s">
        <v>22</v>
      </c>
      <c r="J10" s="1" t="s">
        <v>132</v>
      </c>
    </row>
    <row r="11" customFormat="false" ht="27.95" hidden="false" customHeight="true" outlineLevel="0" collapsed="false">
      <c r="A11" s="2" t="s">
        <v>1323</v>
      </c>
      <c r="B11" s="7" t="s">
        <v>1324</v>
      </c>
      <c r="C11" s="7" t="s">
        <v>28</v>
      </c>
      <c r="D11" s="7" t="s">
        <v>859</v>
      </c>
      <c r="E11" s="1" t="n">
        <v>3.7</v>
      </c>
      <c r="F11" s="1" t="s">
        <v>1325</v>
      </c>
      <c r="G11" s="7" t="s">
        <v>1326</v>
      </c>
      <c r="H11" s="7" t="s">
        <v>21</v>
      </c>
      <c r="I11" s="7" t="s">
        <v>22</v>
      </c>
      <c r="J11" s="1"/>
    </row>
    <row r="12" customFormat="false" ht="27.95" hidden="false" customHeight="true" outlineLevel="0" collapsed="false">
      <c r="A12" s="2" t="s">
        <v>1327</v>
      </c>
      <c r="B12" s="7" t="s">
        <v>1328</v>
      </c>
      <c r="C12" s="7" t="s">
        <v>28</v>
      </c>
      <c r="D12" s="7" t="s">
        <v>859</v>
      </c>
      <c r="E12" s="1" t="n">
        <v>10.7</v>
      </c>
      <c r="F12" s="1" t="s">
        <v>1329</v>
      </c>
      <c r="G12" s="7" t="s">
        <v>1326</v>
      </c>
      <c r="H12" s="7" t="s">
        <v>1330</v>
      </c>
      <c r="I12" s="7" t="s">
        <v>22</v>
      </c>
      <c r="J12" s="1"/>
    </row>
    <row r="13" customFormat="false" ht="27.95" hidden="false" customHeight="true" outlineLevel="0" collapsed="false">
      <c r="A13" s="2" t="s">
        <v>1331</v>
      </c>
      <c r="B13" s="7" t="s">
        <v>1332</v>
      </c>
      <c r="C13" s="7" t="s">
        <v>28</v>
      </c>
      <c r="D13" s="7" t="s">
        <v>859</v>
      </c>
      <c r="E13" s="1" t="s">
        <v>1333</v>
      </c>
      <c r="F13" s="1" t="s">
        <v>1334</v>
      </c>
      <c r="G13" s="7" t="s">
        <v>1335</v>
      </c>
      <c r="H13" s="7" t="s">
        <v>39</v>
      </c>
      <c r="I13" s="7" t="s">
        <v>22</v>
      </c>
      <c r="J13" s="1"/>
    </row>
    <row r="14" customFormat="false" ht="27.95" hidden="false" customHeight="true" outlineLevel="0" collapsed="false">
      <c r="A14" s="2" t="s">
        <v>1336</v>
      </c>
      <c r="B14" s="7" t="s">
        <v>1337</v>
      </c>
      <c r="C14" s="7" t="s">
        <v>28</v>
      </c>
      <c r="D14" s="7" t="s">
        <v>859</v>
      </c>
      <c r="E14" s="1" t="s">
        <v>1338</v>
      </c>
      <c r="F14" s="1" t="s">
        <v>1339</v>
      </c>
      <c r="G14" s="7" t="s">
        <v>1335</v>
      </c>
      <c r="H14" s="7" t="s">
        <v>39</v>
      </c>
      <c r="I14" s="7" t="s">
        <v>22</v>
      </c>
      <c r="J14" s="1"/>
    </row>
    <row r="15" customFormat="false" ht="27.95" hidden="false" customHeight="true" outlineLevel="0" collapsed="false">
      <c r="A15" s="2" t="s">
        <v>1340</v>
      </c>
      <c r="B15" s="7" t="s">
        <v>1341</v>
      </c>
      <c r="C15" s="7" t="s">
        <v>28</v>
      </c>
      <c r="D15" s="7" t="s">
        <v>859</v>
      </c>
      <c r="E15" s="1" t="s">
        <v>1342</v>
      </c>
      <c r="F15" s="1" t="s">
        <v>1343</v>
      </c>
      <c r="G15" s="7" t="s">
        <v>1335</v>
      </c>
      <c r="H15" s="7" t="s">
        <v>39</v>
      </c>
      <c r="I15" s="7" t="s">
        <v>22</v>
      </c>
      <c r="J15" s="1"/>
    </row>
    <row r="16" customFormat="false" ht="27.95" hidden="false" customHeight="true" outlineLevel="0" collapsed="false">
      <c r="A16" s="2" t="s">
        <v>1344</v>
      </c>
      <c r="B16" s="7" t="s">
        <v>1345</v>
      </c>
      <c r="C16" s="7" t="s">
        <v>28</v>
      </c>
      <c r="D16" s="7" t="s">
        <v>859</v>
      </c>
      <c r="E16" s="1" t="n">
        <v>1988.9</v>
      </c>
      <c r="F16" s="1" t="s">
        <v>1346</v>
      </c>
      <c r="G16" s="7" t="s">
        <v>504</v>
      </c>
      <c r="H16" s="7" t="s">
        <v>109</v>
      </c>
      <c r="I16" s="7" t="s">
        <v>22</v>
      </c>
      <c r="J16" s="1"/>
    </row>
    <row r="17" customFormat="false" ht="27.95" hidden="false" customHeight="true" outlineLevel="0" collapsed="false">
      <c r="A17" s="2" t="s">
        <v>1347</v>
      </c>
      <c r="B17" s="7" t="s">
        <v>1348</v>
      </c>
      <c r="C17" s="7" t="s">
        <v>28</v>
      </c>
      <c r="D17" s="7" t="s">
        <v>859</v>
      </c>
      <c r="E17" s="1" t="s">
        <v>1349</v>
      </c>
      <c r="F17" s="1" t="s">
        <v>1350</v>
      </c>
      <c r="G17" s="7" t="s">
        <v>504</v>
      </c>
      <c r="H17" s="7" t="s">
        <v>39</v>
      </c>
      <c r="I17" s="7" t="s">
        <v>22</v>
      </c>
      <c r="J17" s="1"/>
    </row>
    <row r="18" customFormat="false" ht="27.95" hidden="false" customHeight="true" outlineLevel="0" collapsed="false">
      <c r="A18" s="2" t="s">
        <v>1351</v>
      </c>
      <c r="B18" s="7" t="s">
        <v>1352</v>
      </c>
      <c r="C18" s="7" t="s">
        <v>28</v>
      </c>
      <c r="D18" s="7" t="s">
        <v>859</v>
      </c>
      <c r="E18" s="1" t="n">
        <v>1987.2</v>
      </c>
      <c r="F18" s="1" t="s">
        <v>1353</v>
      </c>
      <c r="G18" s="7" t="s">
        <v>504</v>
      </c>
      <c r="H18" s="7" t="s">
        <v>21</v>
      </c>
      <c r="I18" s="7" t="s">
        <v>26</v>
      </c>
      <c r="J18" s="1"/>
    </row>
    <row r="19" customFormat="false" ht="27.95" hidden="false" customHeight="true" outlineLevel="0" collapsed="false">
      <c r="A19" s="2" t="s">
        <v>1354</v>
      </c>
      <c r="B19" s="7" t="s">
        <v>1355</v>
      </c>
      <c r="C19" s="7" t="s">
        <v>16</v>
      </c>
      <c r="D19" s="7" t="s">
        <v>859</v>
      </c>
      <c r="E19" s="1" t="n">
        <v>1967.1</v>
      </c>
      <c r="F19" s="1" t="s">
        <v>1356</v>
      </c>
      <c r="G19" s="7" t="s">
        <v>504</v>
      </c>
      <c r="H19" s="7" t="s">
        <v>39</v>
      </c>
      <c r="I19" s="7" t="s">
        <v>22</v>
      </c>
      <c r="J19" s="1"/>
    </row>
    <row r="20" customFormat="false" ht="27.95" hidden="false" customHeight="true" outlineLevel="0" collapsed="false">
      <c r="A20" s="2" t="s">
        <v>1357</v>
      </c>
      <c r="B20" s="7" t="s">
        <v>1358</v>
      </c>
      <c r="C20" s="7" t="s">
        <v>28</v>
      </c>
      <c r="D20" s="7" t="s">
        <v>859</v>
      </c>
      <c r="E20" s="1" t="n">
        <v>1973.9</v>
      </c>
      <c r="F20" s="1" t="s">
        <v>1359</v>
      </c>
      <c r="G20" s="7" t="s">
        <v>504</v>
      </c>
      <c r="H20" s="7" t="s">
        <v>39</v>
      </c>
      <c r="I20" s="7" t="s">
        <v>22</v>
      </c>
      <c r="J20" s="1"/>
    </row>
    <row r="21" customFormat="false" ht="27.95" hidden="false" customHeight="true" outlineLevel="0" collapsed="false">
      <c r="A21" s="2" t="s">
        <v>1360</v>
      </c>
      <c r="B21" s="7" t="s">
        <v>1361</v>
      </c>
      <c r="C21" s="7" t="s">
        <v>28</v>
      </c>
      <c r="D21" s="7" t="s">
        <v>859</v>
      </c>
      <c r="E21" s="1" t="s">
        <v>1362</v>
      </c>
      <c r="F21" s="1" t="s">
        <v>1363</v>
      </c>
      <c r="G21" s="7" t="s">
        <v>504</v>
      </c>
      <c r="H21" s="7" t="s">
        <v>109</v>
      </c>
      <c r="I21" s="7" t="s">
        <v>22</v>
      </c>
      <c r="J21" s="1"/>
    </row>
    <row r="22" customFormat="false" ht="27.95" hidden="false" customHeight="true" outlineLevel="0" collapsed="false">
      <c r="A22" s="2" t="s">
        <v>1364</v>
      </c>
      <c r="B22" s="7" t="s">
        <v>1365</v>
      </c>
      <c r="C22" s="7" t="s">
        <v>28</v>
      </c>
      <c r="D22" s="7" t="s">
        <v>859</v>
      </c>
      <c r="E22" s="1" t="s">
        <v>1366</v>
      </c>
      <c r="F22" s="1" t="s">
        <v>1367</v>
      </c>
      <c r="G22" s="7" t="s">
        <v>1368</v>
      </c>
      <c r="H22" s="7" t="s">
        <v>39</v>
      </c>
      <c r="I22" s="7" t="s">
        <v>281</v>
      </c>
      <c r="J22" s="1"/>
    </row>
    <row r="23" customFormat="false" ht="27.95" hidden="false" customHeight="true" outlineLevel="0" collapsed="false">
      <c r="A23" s="2" t="s">
        <v>1369</v>
      </c>
      <c r="B23" s="7" t="s">
        <v>1370</v>
      </c>
      <c r="C23" s="7" t="s">
        <v>28</v>
      </c>
      <c r="D23" s="7" t="s">
        <v>859</v>
      </c>
      <c r="E23" s="1" t="s">
        <v>1371</v>
      </c>
      <c r="F23" s="1" t="s">
        <v>1372</v>
      </c>
      <c r="G23" s="7" t="s">
        <v>1368</v>
      </c>
      <c r="H23" s="7" t="s">
        <v>39</v>
      </c>
      <c r="I23" s="7" t="s">
        <v>690</v>
      </c>
      <c r="J23" s="1"/>
    </row>
    <row r="24" customFormat="false" ht="27.95" hidden="false" customHeight="true" outlineLevel="0" collapsed="false">
      <c r="A24" s="2" t="s">
        <v>1373</v>
      </c>
      <c r="B24" s="7" t="s">
        <v>1374</v>
      </c>
      <c r="C24" s="7" t="s">
        <v>28</v>
      </c>
      <c r="D24" s="7" t="s">
        <v>859</v>
      </c>
      <c r="E24" s="1" t="s">
        <v>1375</v>
      </c>
      <c r="F24" s="1" t="s">
        <v>1376</v>
      </c>
      <c r="G24" s="7" t="s">
        <v>1377</v>
      </c>
      <c r="H24" s="7" t="s">
        <v>39</v>
      </c>
      <c r="I24" s="7" t="s">
        <v>281</v>
      </c>
      <c r="J24" s="1"/>
    </row>
    <row r="25" customFormat="false" ht="27.95" hidden="false" customHeight="true" outlineLevel="0" collapsed="false">
      <c r="A25" s="2" t="s">
        <v>1378</v>
      </c>
      <c r="B25" s="7" t="s">
        <v>1379</v>
      </c>
      <c r="C25" s="7" t="s">
        <v>28</v>
      </c>
      <c r="D25" s="7" t="s">
        <v>859</v>
      </c>
      <c r="E25" s="1" t="s">
        <v>1380</v>
      </c>
      <c r="F25" s="1" t="s">
        <v>1381</v>
      </c>
      <c r="G25" s="7" t="s">
        <v>1382</v>
      </c>
      <c r="H25" s="7" t="s">
        <v>39</v>
      </c>
      <c r="I25" s="7" t="s">
        <v>690</v>
      </c>
      <c r="J25" s="1"/>
    </row>
    <row r="26" customFormat="false" ht="27.95" hidden="false" customHeight="true" outlineLevel="0" collapsed="false">
      <c r="A26" s="2" t="s">
        <v>1383</v>
      </c>
      <c r="B26" s="7" t="s">
        <v>1384</v>
      </c>
      <c r="C26" s="7" t="s">
        <v>28</v>
      </c>
      <c r="D26" s="7" t="s">
        <v>859</v>
      </c>
      <c r="E26" s="1" t="s">
        <v>1385</v>
      </c>
      <c r="F26" s="1" t="s">
        <v>1386</v>
      </c>
      <c r="G26" s="7" t="s">
        <v>1387</v>
      </c>
      <c r="H26" s="7" t="s">
        <v>39</v>
      </c>
      <c r="I26" s="7" t="s">
        <v>281</v>
      </c>
      <c r="J26" s="1"/>
    </row>
    <row r="27" customFormat="false" ht="27.95" hidden="false" customHeight="true" outlineLevel="0" collapsed="false">
      <c r="A27" s="2" t="s">
        <v>1388</v>
      </c>
      <c r="B27" s="7" t="s">
        <v>1389</v>
      </c>
      <c r="C27" s="7" t="s">
        <v>28</v>
      </c>
      <c r="D27" s="7" t="s">
        <v>859</v>
      </c>
      <c r="E27" s="1" t="s">
        <v>1390</v>
      </c>
      <c r="F27" s="1" t="s">
        <v>1391</v>
      </c>
      <c r="G27" s="7" t="s">
        <v>1387</v>
      </c>
      <c r="H27" s="7" t="s">
        <v>39</v>
      </c>
      <c r="I27" s="7" t="s">
        <v>281</v>
      </c>
      <c r="J27" s="1"/>
    </row>
    <row r="28" customFormat="false" ht="27.95" hidden="false" customHeight="true" outlineLevel="0" collapsed="false">
      <c r="A28" s="2" t="s">
        <v>1392</v>
      </c>
      <c r="B28" s="7" t="s">
        <v>1393</v>
      </c>
      <c r="C28" s="7" t="s">
        <v>28</v>
      </c>
      <c r="D28" s="7" t="s">
        <v>859</v>
      </c>
      <c r="E28" s="1" t="n">
        <v>1977.12</v>
      </c>
      <c r="F28" s="1" t="s">
        <v>1394</v>
      </c>
      <c r="G28" s="7" t="s">
        <v>1395</v>
      </c>
      <c r="H28" s="7" t="s">
        <v>39</v>
      </c>
      <c r="I28" s="7" t="s">
        <v>22</v>
      </c>
      <c r="J28" s="1"/>
    </row>
    <row r="29" customFormat="false" ht="27.95" hidden="false" customHeight="true" outlineLevel="0" collapsed="false">
      <c r="A29" s="2" t="s">
        <v>1396</v>
      </c>
      <c r="B29" s="7" t="s">
        <v>1397</v>
      </c>
      <c r="C29" s="7" t="s">
        <v>28</v>
      </c>
      <c r="D29" s="7" t="s">
        <v>859</v>
      </c>
      <c r="E29" s="1" t="n">
        <v>1978.04</v>
      </c>
      <c r="F29" s="1" t="s">
        <v>1398</v>
      </c>
      <c r="G29" s="7" t="s">
        <v>1395</v>
      </c>
      <c r="H29" s="7" t="s">
        <v>39</v>
      </c>
      <c r="I29" s="7" t="s">
        <v>22</v>
      </c>
      <c r="J29" s="1"/>
    </row>
    <row r="30" customFormat="false" ht="27.95" hidden="false" customHeight="true" outlineLevel="0" collapsed="false">
      <c r="A30" s="2" t="s">
        <v>1399</v>
      </c>
      <c r="B30" s="7" t="s">
        <v>1400</v>
      </c>
      <c r="C30" s="7" t="s">
        <v>28</v>
      </c>
      <c r="D30" s="7" t="s">
        <v>859</v>
      </c>
      <c r="E30" s="1" t="n">
        <v>1987.05</v>
      </c>
      <c r="F30" s="1" t="s">
        <v>1401</v>
      </c>
      <c r="G30" s="7" t="s">
        <v>1395</v>
      </c>
      <c r="H30" s="7" t="s">
        <v>39</v>
      </c>
      <c r="I30" s="7" t="s">
        <v>40</v>
      </c>
      <c r="J30" s="1"/>
    </row>
    <row r="31" customFormat="false" ht="27.95" hidden="false" customHeight="true" outlineLevel="0" collapsed="false">
      <c r="A31" s="2" t="s">
        <v>1402</v>
      </c>
      <c r="B31" s="7" t="s">
        <v>1403</v>
      </c>
      <c r="C31" s="7" t="s">
        <v>28</v>
      </c>
      <c r="D31" s="7" t="s">
        <v>859</v>
      </c>
      <c r="E31" s="1" t="n">
        <v>1973.11</v>
      </c>
      <c r="F31" s="1" t="s">
        <v>1404</v>
      </c>
      <c r="G31" s="7" t="s">
        <v>1395</v>
      </c>
      <c r="H31" s="7" t="s">
        <v>109</v>
      </c>
      <c r="I31" s="7" t="s">
        <v>22</v>
      </c>
      <c r="J31" s="1"/>
    </row>
    <row r="32" customFormat="false" ht="27.95" hidden="false" customHeight="true" outlineLevel="0" collapsed="false">
      <c r="A32" s="2" t="s">
        <v>1405</v>
      </c>
      <c r="B32" s="7" t="s">
        <v>1406</v>
      </c>
      <c r="C32" s="7" t="s">
        <v>28</v>
      </c>
      <c r="D32" s="7" t="s">
        <v>859</v>
      </c>
      <c r="E32" s="1" t="n">
        <v>1976.07</v>
      </c>
      <c r="F32" s="1" t="s">
        <v>1407</v>
      </c>
      <c r="G32" s="7" t="s">
        <v>1395</v>
      </c>
      <c r="H32" s="7" t="s">
        <v>39</v>
      </c>
      <c r="I32" s="7" t="s">
        <v>40</v>
      </c>
      <c r="J32" s="1"/>
    </row>
    <row r="33" customFormat="false" ht="27.95" hidden="false" customHeight="true" outlineLevel="0" collapsed="false">
      <c r="A33" s="2" t="s">
        <v>1408</v>
      </c>
      <c r="B33" s="7" t="s">
        <v>1409</v>
      </c>
      <c r="C33" s="7" t="s">
        <v>28</v>
      </c>
      <c r="D33" s="7" t="s">
        <v>859</v>
      </c>
      <c r="E33" s="1" t="n">
        <v>1984.11</v>
      </c>
      <c r="F33" s="1" t="s">
        <v>1410</v>
      </c>
      <c r="G33" s="7" t="s">
        <v>1395</v>
      </c>
      <c r="H33" s="7" t="s">
        <v>109</v>
      </c>
      <c r="I33" s="7" t="s">
        <v>40</v>
      </c>
      <c r="J33" s="1"/>
    </row>
    <row r="34" customFormat="false" ht="27.95" hidden="false" customHeight="true" outlineLevel="0" collapsed="false">
      <c r="A34" s="2" t="s">
        <v>1411</v>
      </c>
      <c r="B34" s="7" t="s">
        <v>1412</v>
      </c>
      <c r="C34" s="7" t="s">
        <v>28</v>
      </c>
      <c r="D34" s="7" t="s">
        <v>859</v>
      </c>
      <c r="E34" s="1" t="n">
        <v>1989.08</v>
      </c>
      <c r="F34" s="1" t="s">
        <v>1413</v>
      </c>
      <c r="G34" s="7" t="s">
        <v>1395</v>
      </c>
      <c r="H34" s="7" t="s">
        <v>39</v>
      </c>
      <c r="I34" s="7" t="s">
        <v>40</v>
      </c>
      <c r="J34" s="1"/>
    </row>
    <row r="35" customFormat="false" ht="27.95" hidden="false" customHeight="true" outlineLevel="0" collapsed="false">
      <c r="A35" s="2" t="s">
        <v>1414</v>
      </c>
      <c r="B35" s="7" t="s">
        <v>1415</v>
      </c>
      <c r="C35" s="7" t="s">
        <v>28</v>
      </c>
      <c r="D35" s="7" t="s">
        <v>859</v>
      </c>
      <c r="E35" s="1" t="n">
        <v>1986.08</v>
      </c>
      <c r="F35" s="1" t="s">
        <v>1416</v>
      </c>
      <c r="G35" s="7" t="s">
        <v>1395</v>
      </c>
      <c r="H35" s="7" t="s">
        <v>39</v>
      </c>
      <c r="I35" s="7" t="s">
        <v>40</v>
      </c>
      <c r="J35" s="1"/>
    </row>
    <row r="36" customFormat="false" ht="27.95" hidden="false" customHeight="true" outlineLevel="0" collapsed="false">
      <c r="A36" s="2" t="s">
        <v>1417</v>
      </c>
      <c r="B36" s="7" t="s">
        <v>1418</v>
      </c>
      <c r="C36" s="7" t="s">
        <v>16</v>
      </c>
      <c r="D36" s="7" t="s">
        <v>859</v>
      </c>
      <c r="E36" s="1" t="n">
        <v>1979.06</v>
      </c>
      <c r="F36" s="1" t="s">
        <v>1419</v>
      </c>
      <c r="G36" s="7" t="s">
        <v>1395</v>
      </c>
      <c r="H36" s="7" t="s">
        <v>109</v>
      </c>
      <c r="I36" s="7" t="s">
        <v>22</v>
      </c>
      <c r="J36" s="1"/>
    </row>
    <row r="37" customFormat="false" ht="27.95" hidden="false" customHeight="true" outlineLevel="0" collapsed="false">
      <c r="A37" s="2" t="s">
        <v>1420</v>
      </c>
      <c r="B37" s="7" t="s">
        <v>1421</v>
      </c>
      <c r="C37" s="7" t="s">
        <v>16</v>
      </c>
      <c r="D37" s="7" t="s">
        <v>859</v>
      </c>
      <c r="E37" s="1" t="n">
        <v>1978.11</v>
      </c>
      <c r="F37" s="1" t="s">
        <v>1422</v>
      </c>
      <c r="G37" s="7" t="s">
        <v>1395</v>
      </c>
      <c r="H37" s="7" t="s">
        <v>39</v>
      </c>
      <c r="I37" s="7" t="s">
        <v>40</v>
      </c>
      <c r="J37" s="1"/>
    </row>
    <row r="38" customFormat="false" ht="27.95" hidden="false" customHeight="true" outlineLevel="0" collapsed="false">
      <c r="A38" s="2" t="s">
        <v>1423</v>
      </c>
      <c r="B38" s="7" t="s">
        <v>1424</v>
      </c>
      <c r="C38" s="7" t="s">
        <v>16</v>
      </c>
      <c r="D38" s="7" t="s">
        <v>859</v>
      </c>
      <c r="E38" s="1" t="n">
        <v>1986.05</v>
      </c>
      <c r="F38" s="1" t="s">
        <v>1425</v>
      </c>
      <c r="G38" s="7" t="s">
        <v>1395</v>
      </c>
      <c r="H38" s="7" t="s">
        <v>39</v>
      </c>
      <c r="I38" s="7" t="s">
        <v>40</v>
      </c>
      <c r="J38" s="1"/>
    </row>
    <row r="39" customFormat="false" ht="27.95" hidden="false" customHeight="true" outlineLevel="0" collapsed="false">
      <c r="A39" s="2" t="s">
        <v>1426</v>
      </c>
      <c r="B39" s="7" t="s">
        <v>1427</v>
      </c>
      <c r="C39" s="7" t="s">
        <v>16</v>
      </c>
      <c r="D39" s="7" t="s">
        <v>859</v>
      </c>
      <c r="E39" s="1" t="n">
        <v>1985.02</v>
      </c>
      <c r="F39" s="1" t="s">
        <v>1428</v>
      </c>
      <c r="G39" s="7" t="s">
        <v>1395</v>
      </c>
      <c r="H39" s="7" t="s">
        <v>39</v>
      </c>
      <c r="I39" s="7" t="s">
        <v>40</v>
      </c>
      <c r="J39" s="1"/>
    </row>
    <row r="40" customFormat="false" ht="27.95" hidden="false" customHeight="true" outlineLevel="0" collapsed="false">
      <c r="A40" s="2" t="s">
        <v>1429</v>
      </c>
      <c r="B40" s="7" t="s">
        <v>1430</v>
      </c>
      <c r="C40" s="7" t="s">
        <v>16</v>
      </c>
      <c r="D40" s="7" t="s">
        <v>859</v>
      </c>
      <c r="E40" s="1" t="n">
        <v>1991.03</v>
      </c>
      <c r="F40" s="1" t="s">
        <v>1431</v>
      </c>
      <c r="G40" s="7" t="s">
        <v>1395</v>
      </c>
      <c r="H40" s="7" t="s">
        <v>39</v>
      </c>
      <c r="I40" s="7" t="s">
        <v>40</v>
      </c>
      <c r="J40" s="1"/>
    </row>
    <row r="41" customFormat="false" ht="27.95" hidden="false" customHeight="true" outlineLevel="0" collapsed="false">
      <c r="A41" s="2" t="s">
        <v>1432</v>
      </c>
      <c r="B41" s="7" t="s">
        <v>1433</v>
      </c>
      <c r="C41" s="7" t="s">
        <v>28</v>
      </c>
      <c r="D41" s="7" t="s">
        <v>859</v>
      </c>
      <c r="E41" s="1" t="n">
        <v>1962.07</v>
      </c>
      <c r="F41" s="1" t="s">
        <v>1434</v>
      </c>
      <c r="G41" s="7" t="s">
        <v>1395</v>
      </c>
      <c r="H41" s="7" t="s">
        <v>109</v>
      </c>
      <c r="I41" s="7" t="s">
        <v>40</v>
      </c>
      <c r="J41" s="1"/>
    </row>
    <row r="42" customFormat="false" ht="27.95" hidden="false" customHeight="true" outlineLevel="0" collapsed="false">
      <c r="A42" s="2" t="s">
        <v>1435</v>
      </c>
      <c r="B42" s="7" t="s">
        <v>1436</v>
      </c>
      <c r="C42" s="7" t="s">
        <v>28</v>
      </c>
      <c r="D42" s="7" t="s">
        <v>859</v>
      </c>
      <c r="E42" s="1" t="n">
        <v>1974.09</v>
      </c>
      <c r="F42" s="1" t="s">
        <v>1437</v>
      </c>
      <c r="G42" s="7" t="s">
        <v>1395</v>
      </c>
      <c r="H42" s="7" t="s">
        <v>109</v>
      </c>
      <c r="I42" s="7" t="s">
        <v>22</v>
      </c>
      <c r="J42" s="1"/>
    </row>
    <row r="43" customFormat="false" ht="27.95" hidden="false" customHeight="true" outlineLevel="0" collapsed="false">
      <c r="A43" s="2" t="s">
        <v>1438</v>
      </c>
      <c r="B43" s="7" t="s">
        <v>1439</v>
      </c>
      <c r="C43" s="7" t="s">
        <v>28</v>
      </c>
      <c r="D43" s="7" t="s">
        <v>859</v>
      </c>
      <c r="E43" s="1" t="n">
        <v>1967.05</v>
      </c>
      <c r="F43" s="1" t="s">
        <v>1440</v>
      </c>
      <c r="G43" s="7" t="s">
        <v>1395</v>
      </c>
      <c r="H43" s="7" t="s">
        <v>39</v>
      </c>
      <c r="I43" s="7" t="s">
        <v>40</v>
      </c>
      <c r="J43" s="1"/>
    </row>
    <row r="44" customFormat="false" ht="27.95" hidden="false" customHeight="true" outlineLevel="0" collapsed="false">
      <c r="A44" s="2" t="s">
        <v>1441</v>
      </c>
      <c r="B44" s="7" t="s">
        <v>1442</v>
      </c>
      <c r="C44" s="7" t="s">
        <v>28</v>
      </c>
      <c r="D44" s="7" t="s">
        <v>859</v>
      </c>
      <c r="E44" s="1" t="n">
        <v>1988.11</v>
      </c>
      <c r="F44" s="1" t="s">
        <v>1443</v>
      </c>
      <c r="G44" s="7" t="s">
        <v>1395</v>
      </c>
      <c r="H44" s="7" t="s">
        <v>109</v>
      </c>
      <c r="I44" s="7" t="s">
        <v>40</v>
      </c>
      <c r="J44" s="1"/>
    </row>
    <row r="45" customFormat="false" ht="27.95" hidden="false" customHeight="true" outlineLevel="0" collapsed="false">
      <c r="A45" s="2" t="s">
        <v>1444</v>
      </c>
      <c r="B45" s="7" t="s">
        <v>1445</v>
      </c>
      <c r="C45" s="7" t="s">
        <v>28</v>
      </c>
      <c r="D45" s="7" t="s">
        <v>859</v>
      </c>
      <c r="E45" s="1" t="n">
        <v>1988.11</v>
      </c>
      <c r="F45" s="1" t="s">
        <v>1446</v>
      </c>
      <c r="G45" s="7" t="s">
        <v>1395</v>
      </c>
      <c r="H45" s="7" t="s">
        <v>39</v>
      </c>
      <c r="I45" s="7" t="s">
        <v>40</v>
      </c>
      <c r="J45" s="1"/>
    </row>
    <row r="46" customFormat="false" ht="27.95" hidden="false" customHeight="true" outlineLevel="0" collapsed="false">
      <c r="A46" s="2" t="s">
        <v>1447</v>
      </c>
      <c r="B46" s="7" t="s">
        <v>1448</v>
      </c>
      <c r="C46" s="7" t="s">
        <v>28</v>
      </c>
      <c r="D46" s="7" t="s">
        <v>859</v>
      </c>
      <c r="E46" s="1" t="n">
        <v>1992.02</v>
      </c>
      <c r="F46" s="1" t="s">
        <v>1449</v>
      </c>
      <c r="G46" s="7" t="s">
        <v>1395</v>
      </c>
      <c r="H46" s="7" t="s">
        <v>39</v>
      </c>
      <c r="I46" s="7" t="s">
        <v>40</v>
      </c>
      <c r="J46" s="1"/>
    </row>
    <row r="47" customFormat="false" ht="27.95" hidden="false" customHeight="true" outlineLevel="0" collapsed="false">
      <c r="A47" s="2" t="s">
        <v>1450</v>
      </c>
      <c r="B47" s="7" t="s">
        <v>1451</v>
      </c>
      <c r="C47" s="7" t="s">
        <v>28</v>
      </c>
      <c r="D47" s="7" t="s">
        <v>859</v>
      </c>
      <c r="E47" s="1" t="n">
        <v>1989.12</v>
      </c>
      <c r="F47" s="1" t="s">
        <v>1452</v>
      </c>
      <c r="G47" s="7" t="s">
        <v>1395</v>
      </c>
      <c r="H47" s="7" t="s">
        <v>39</v>
      </c>
      <c r="I47" s="7" t="s">
        <v>40</v>
      </c>
      <c r="J47" s="1"/>
    </row>
    <row r="48" customFormat="false" ht="27.95" hidden="false" customHeight="true" outlineLevel="0" collapsed="false">
      <c r="A48" s="2" t="s">
        <v>1453</v>
      </c>
      <c r="B48" s="7" t="s">
        <v>1454</v>
      </c>
      <c r="C48" s="7" t="s">
        <v>28</v>
      </c>
      <c r="D48" s="7" t="s">
        <v>859</v>
      </c>
      <c r="E48" s="1" t="n">
        <v>1990.12</v>
      </c>
      <c r="F48" s="1" t="s">
        <v>1455</v>
      </c>
      <c r="G48" s="7" t="s">
        <v>1395</v>
      </c>
      <c r="H48" s="7" t="s">
        <v>39</v>
      </c>
      <c r="I48" s="7" t="s">
        <v>40</v>
      </c>
      <c r="J48" s="1"/>
    </row>
    <row r="49" customFormat="false" ht="27.95" hidden="false" customHeight="true" outlineLevel="0" collapsed="false">
      <c r="A49" s="2" t="s">
        <v>1456</v>
      </c>
      <c r="B49" s="7" t="s">
        <v>1457</v>
      </c>
      <c r="C49" s="7" t="s">
        <v>28</v>
      </c>
      <c r="D49" s="7" t="s">
        <v>859</v>
      </c>
      <c r="E49" s="1" t="n">
        <v>1977.11</v>
      </c>
      <c r="F49" s="1" t="s">
        <v>1458</v>
      </c>
      <c r="G49" s="7" t="s">
        <v>1395</v>
      </c>
      <c r="H49" s="7" t="s">
        <v>109</v>
      </c>
      <c r="I49" s="7" t="s">
        <v>22</v>
      </c>
      <c r="J49" s="1"/>
    </row>
    <row r="50" customFormat="false" ht="27.95" hidden="false" customHeight="true" outlineLevel="0" collapsed="false">
      <c r="A50" s="2" t="s">
        <v>1459</v>
      </c>
      <c r="B50" s="7" t="s">
        <v>1460</v>
      </c>
      <c r="C50" s="7" t="s">
        <v>28</v>
      </c>
      <c r="D50" s="7" t="s">
        <v>859</v>
      </c>
      <c r="E50" s="1" t="n">
        <v>1988.09</v>
      </c>
      <c r="F50" s="1" t="s">
        <v>1461</v>
      </c>
      <c r="G50" s="7" t="s">
        <v>1395</v>
      </c>
      <c r="H50" s="7" t="s">
        <v>109</v>
      </c>
      <c r="I50" s="7" t="s">
        <v>40</v>
      </c>
      <c r="J50" s="1"/>
    </row>
    <row r="51" customFormat="false" ht="27.95" hidden="false" customHeight="true" outlineLevel="0" collapsed="false">
      <c r="A51" s="2" t="s">
        <v>1462</v>
      </c>
      <c r="B51" s="7" t="s">
        <v>1463</v>
      </c>
      <c r="C51" s="7" t="s">
        <v>28</v>
      </c>
      <c r="D51" s="7" t="s">
        <v>859</v>
      </c>
      <c r="E51" s="1" t="n">
        <v>1986.04</v>
      </c>
      <c r="F51" s="1" t="s">
        <v>1464</v>
      </c>
      <c r="G51" s="7" t="s">
        <v>1395</v>
      </c>
      <c r="H51" s="7" t="s">
        <v>109</v>
      </c>
      <c r="I51" s="7" t="s">
        <v>40</v>
      </c>
      <c r="J51" s="1"/>
    </row>
    <row r="52" customFormat="false" ht="27.95" hidden="false" customHeight="true" outlineLevel="0" collapsed="false">
      <c r="A52" s="2" t="s">
        <v>1465</v>
      </c>
      <c r="B52" s="7" t="s">
        <v>1466</v>
      </c>
      <c r="C52" s="7" t="s">
        <v>28</v>
      </c>
      <c r="D52" s="7" t="s">
        <v>859</v>
      </c>
      <c r="E52" s="1" t="n">
        <v>1991.02</v>
      </c>
      <c r="F52" s="1" t="s">
        <v>1467</v>
      </c>
      <c r="G52" s="7" t="s">
        <v>1395</v>
      </c>
      <c r="H52" s="7" t="s">
        <v>39</v>
      </c>
      <c r="I52" s="7" t="s">
        <v>40</v>
      </c>
      <c r="J52" s="1"/>
    </row>
    <row r="53" customFormat="false" ht="27.95" hidden="false" customHeight="true" outlineLevel="0" collapsed="false">
      <c r="A53" s="2" t="s">
        <v>1468</v>
      </c>
      <c r="B53" s="7" t="s">
        <v>1469</v>
      </c>
      <c r="C53" s="7" t="s">
        <v>28</v>
      </c>
      <c r="D53" s="7" t="s">
        <v>859</v>
      </c>
      <c r="E53" s="1" t="n">
        <v>1979.07</v>
      </c>
      <c r="F53" s="1" t="s">
        <v>1470</v>
      </c>
      <c r="G53" s="7" t="s">
        <v>1395</v>
      </c>
      <c r="H53" s="7" t="s">
        <v>109</v>
      </c>
      <c r="I53" s="7" t="s">
        <v>22</v>
      </c>
      <c r="J53" s="1"/>
    </row>
    <row r="54" customFormat="false" ht="27.95" hidden="false" customHeight="true" outlineLevel="0" collapsed="false">
      <c r="A54" s="2" t="s">
        <v>1471</v>
      </c>
      <c r="B54" s="7" t="s">
        <v>1472</v>
      </c>
      <c r="C54" s="7" t="s">
        <v>28</v>
      </c>
      <c r="D54" s="7" t="s">
        <v>859</v>
      </c>
      <c r="E54" s="1" t="n">
        <v>1989.06</v>
      </c>
      <c r="F54" s="1" t="s">
        <v>1473</v>
      </c>
      <c r="G54" s="7" t="s">
        <v>1395</v>
      </c>
      <c r="H54" s="7" t="s">
        <v>39</v>
      </c>
      <c r="I54" s="7" t="s">
        <v>40</v>
      </c>
      <c r="J54" s="1"/>
    </row>
    <row r="55" customFormat="false" ht="27.95" hidden="false" customHeight="true" outlineLevel="0" collapsed="false">
      <c r="A55" s="2" t="s">
        <v>1474</v>
      </c>
      <c r="B55" s="7" t="s">
        <v>1475</v>
      </c>
      <c r="C55" s="7" t="s">
        <v>28</v>
      </c>
      <c r="D55" s="7" t="s">
        <v>859</v>
      </c>
      <c r="E55" s="1" t="n">
        <v>1988.07</v>
      </c>
      <c r="F55" s="1" t="s">
        <v>1476</v>
      </c>
      <c r="G55" s="7" t="s">
        <v>1395</v>
      </c>
      <c r="H55" s="7" t="s">
        <v>34</v>
      </c>
      <c r="I55" s="7" t="s">
        <v>117</v>
      </c>
      <c r="J55" s="1"/>
    </row>
    <row r="56" customFormat="false" ht="27.95" hidden="false" customHeight="true" outlineLevel="0" collapsed="false">
      <c r="A56" s="2" t="s">
        <v>1477</v>
      </c>
      <c r="B56" s="7" t="s">
        <v>1478</v>
      </c>
      <c r="C56" s="7" t="s">
        <v>28</v>
      </c>
      <c r="D56" s="7" t="s">
        <v>859</v>
      </c>
      <c r="E56" s="1" t="n">
        <v>1990.06</v>
      </c>
      <c r="F56" s="1" t="s">
        <v>1479</v>
      </c>
      <c r="G56" s="7" t="s">
        <v>1395</v>
      </c>
      <c r="H56" s="7" t="s">
        <v>39</v>
      </c>
      <c r="I56" s="7" t="s">
        <v>117</v>
      </c>
      <c r="J56" s="1"/>
    </row>
    <row r="57" customFormat="false" ht="27.95" hidden="false" customHeight="true" outlineLevel="0" collapsed="false">
      <c r="A57" s="2" t="s">
        <v>1480</v>
      </c>
      <c r="B57" s="7" t="s">
        <v>1481</v>
      </c>
      <c r="C57" s="7" t="s">
        <v>28</v>
      </c>
      <c r="D57" s="7" t="s">
        <v>859</v>
      </c>
      <c r="E57" s="1" t="n">
        <v>1974.1</v>
      </c>
      <c r="F57" s="1" t="s">
        <v>1482</v>
      </c>
      <c r="G57" s="7" t="s">
        <v>1395</v>
      </c>
      <c r="H57" s="7" t="s">
        <v>39</v>
      </c>
      <c r="I57" s="7" t="s">
        <v>85</v>
      </c>
      <c r="J57" s="1"/>
    </row>
    <row r="58" customFormat="false" ht="27.95" hidden="false" customHeight="true" outlineLevel="0" collapsed="false">
      <c r="A58" s="2" t="s">
        <v>1483</v>
      </c>
      <c r="B58" s="7" t="s">
        <v>1484</v>
      </c>
      <c r="C58" s="7" t="s">
        <v>28</v>
      </c>
      <c r="D58" s="7" t="s">
        <v>859</v>
      </c>
      <c r="E58" s="1" t="n">
        <v>1965.12</v>
      </c>
      <c r="F58" s="1" t="s">
        <v>1485</v>
      </c>
      <c r="G58" s="7" t="s">
        <v>1395</v>
      </c>
      <c r="H58" s="7" t="s">
        <v>39</v>
      </c>
      <c r="I58" s="7" t="s">
        <v>22</v>
      </c>
      <c r="J58" s="1"/>
    </row>
    <row r="59" customFormat="false" ht="27.95" hidden="false" customHeight="true" outlineLevel="0" collapsed="false">
      <c r="A59" s="2" t="s">
        <v>1486</v>
      </c>
      <c r="B59" s="7" t="s">
        <v>1487</v>
      </c>
      <c r="C59" s="7" t="s">
        <v>28</v>
      </c>
      <c r="D59" s="7" t="s">
        <v>859</v>
      </c>
      <c r="E59" s="1" t="n">
        <v>1977.02</v>
      </c>
      <c r="F59" s="1" t="s">
        <v>1488</v>
      </c>
      <c r="G59" s="7" t="s">
        <v>1395</v>
      </c>
      <c r="H59" s="7" t="s">
        <v>39</v>
      </c>
      <c r="I59" s="7" t="s">
        <v>117</v>
      </c>
      <c r="J59" s="1"/>
    </row>
    <row r="60" customFormat="false" ht="27.95" hidden="false" customHeight="true" outlineLevel="0" collapsed="false">
      <c r="A60" s="2" t="s">
        <v>1489</v>
      </c>
      <c r="B60" s="7" t="s">
        <v>1490</v>
      </c>
      <c r="C60" s="7" t="s">
        <v>28</v>
      </c>
      <c r="D60" s="7" t="s">
        <v>859</v>
      </c>
      <c r="E60" s="1" t="s">
        <v>1491</v>
      </c>
      <c r="F60" s="1" t="s">
        <v>1492</v>
      </c>
      <c r="G60" s="7" t="s">
        <v>1493</v>
      </c>
      <c r="H60" s="7" t="s">
        <v>39</v>
      </c>
      <c r="I60" s="7" t="s">
        <v>22</v>
      </c>
      <c r="J60" s="1"/>
    </row>
    <row r="61" customFormat="false" ht="27.95" hidden="false" customHeight="true" outlineLevel="0" collapsed="false">
      <c r="A61" s="2" t="s">
        <v>1494</v>
      </c>
      <c r="B61" s="7" t="s">
        <v>1495</v>
      </c>
      <c r="C61" s="7" t="s">
        <v>28</v>
      </c>
      <c r="D61" s="7" t="s">
        <v>859</v>
      </c>
      <c r="E61" s="1" t="s">
        <v>1496</v>
      </c>
      <c r="F61" s="1" t="s">
        <v>1497</v>
      </c>
      <c r="G61" s="7" t="s">
        <v>1493</v>
      </c>
      <c r="H61" s="7" t="s">
        <v>39</v>
      </c>
      <c r="I61" s="7" t="s">
        <v>22</v>
      </c>
      <c r="J61" s="1"/>
    </row>
    <row r="62" customFormat="false" ht="27.95" hidden="false" customHeight="true" outlineLevel="0" collapsed="false">
      <c r="A62" s="2" t="s">
        <v>1498</v>
      </c>
      <c r="B62" s="7" t="s">
        <v>1499</v>
      </c>
      <c r="C62" s="7" t="s">
        <v>28</v>
      </c>
      <c r="D62" s="7" t="s">
        <v>859</v>
      </c>
      <c r="E62" s="1" t="s">
        <v>1500</v>
      </c>
      <c r="F62" s="1" t="s">
        <v>1501</v>
      </c>
      <c r="G62" s="7" t="s">
        <v>1502</v>
      </c>
      <c r="H62" s="7" t="s">
        <v>595</v>
      </c>
      <c r="I62" s="7" t="s">
        <v>112</v>
      </c>
      <c r="J62" s="1"/>
    </row>
    <row r="63" customFormat="false" ht="27.95" hidden="false" customHeight="true" outlineLevel="0" collapsed="false">
      <c r="A63" s="2" t="s">
        <v>1503</v>
      </c>
      <c r="B63" s="7" t="s">
        <v>1504</v>
      </c>
      <c r="C63" s="7" t="s">
        <v>28</v>
      </c>
      <c r="D63" s="7" t="s">
        <v>859</v>
      </c>
      <c r="E63" s="1" t="s">
        <v>1505</v>
      </c>
      <c r="F63" s="1" t="s">
        <v>1506</v>
      </c>
      <c r="G63" s="7" t="s">
        <v>1502</v>
      </c>
      <c r="H63" s="7" t="s">
        <v>595</v>
      </c>
      <c r="I63" s="7" t="s">
        <v>22</v>
      </c>
      <c r="J63" s="1"/>
    </row>
    <row r="64" customFormat="false" ht="27.95" hidden="false" customHeight="true" outlineLevel="0" collapsed="false">
      <c r="A64" s="2" t="s">
        <v>1507</v>
      </c>
      <c r="B64" s="7" t="s">
        <v>1508</v>
      </c>
      <c r="C64" s="7" t="s">
        <v>28</v>
      </c>
      <c r="D64" s="7" t="s">
        <v>859</v>
      </c>
      <c r="E64" s="1" t="s">
        <v>1509</v>
      </c>
      <c r="F64" s="1" t="s">
        <v>1510</v>
      </c>
      <c r="G64" s="7" t="s">
        <v>1502</v>
      </c>
      <c r="H64" s="7" t="s">
        <v>595</v>
      </c>
      <c r="I64" s="7" t="s">
        <v>22</v>
      </c>
      <c r="J64" s="1"/>
    </row>
    <row r="65" customFormat="false" ht="27.95" hidden="false" customHeight="true" outlineLevel="0" collapsed="false">
      <c r="A65" s="2" t="s">
        <v>1511</v>
      </c>
      <c r="B65" s="7" t="s">
        <v>1512</v>
      </c>
      <c r="C65" s="7" t="s">
        <v>28</v>
      </c>
      <c r="D65" s="7" t="s">
        <v>859</v>
      </c>
      <c r="E65" s="1" t="s">
        <v>1513</v>
      </c>
      <c r="F65" s="1" t="s">
        <v>1514</v>
      </c>
      <c r="G65" s="7" t="s">
        <v>1502</v>
      </c>
      <c r="H65" s="7" t="s">
        <v>595</v>
      </c>
      <c r="I65" s="7" t="s">
        <v>22</v>
      </c>
      <c r="J65" s="1"/>
    </row>
    <row r="66" customFormat="false" ht="27.95" hidden="false" customHeight="true" outlineLevel="0" collapsed="false">
      <c r="A66" s="2" t="s">
        <v>1515</v>
      </c>
      <c r="B66" s="7" t="s">
        <v>1516</v>
      </c>
      <c r="C66" s="7" t="s">
        <v>28</v>
      </c>
      <c r="D66" s="7" t="s">
        <v>859</v>
      </c>
      <c r="E66" s="1" t="s">
        <v>1517</v>
      </c>
      <c r="F66" s="1" t="s">
        <v>1518</v>
      </c>
      <c r="G66" s="7" t="s">
        <v>1519</v>
      </c>
      <c r="H66" s="7" t="s">
        <v>109</v>
      </c>
      <c r="I66" s="7" t="s">
        <v>22</v>
      </c>
      <c r="J66" s="1"/>
    </row>
    <row r="67" customFormat="false" ht="27.95" hidden="false" customHeight="true" outlineLevel="0" collapsed="false">
      <c r="A67" s="2" t="s">
        <v>1520</v>
      </c>
      <c r="B67" s="7" t="s">
        <v>1521</v>
      </c>
      <c r="C67" s="7" t="s">
        <v>28</v>
      </c>
      <c r="D67" s="7" t="s">
        <v>859</v>
      </c>
      <c r="E67" s="1" t="s">
        <v>1522</v>
      </c>
      <c r="F67" s="1" t="s">
        <v>1523</v>
      </c>
      <c r="G67" s="7" t="s">
        <v>1519</v>
      </c>
      <c r="H67" s="7" t="s">
        <v>109</v>
      </c>
      <c r="I67" s="7" t="s">
        <v>22</v>
      </c>
      <c r="J67" s="1"/>
    </row>
    <row r="68" customFormat="false" ht="27.95" hidden="false" customHeight="true" outlineLevel="0" collapsed="false">
      <c r="A68" s="2" t="s">
        <v>1524</v>
      </c>
      <c r="B68" s="7" t="s">
        <v>1525</v>
      </c>
      <c r="C68" s="7" t="s">
        <v>28</v>
      </c>
      <c r="D68" s="7" t="s">
        <v>859</v>
      </c>
      <c r="E68" s="1" t="s">
        <v>1526</v>
      </c>
      <c r="F68" s="1" t="s">
        <v>1527</v>
      </c>
      <c r="G68" s="7" t="s">
        <v>1519</v>
      </c>
      <c r="H68" s="7" t="s">
        <v>595</v>
      </c>
      <c r="I68" s="7" t="s">
        <v>22</v>
      </c>
      <c r="J68" s="1"/>
    </row>
    <row r="69" customFormat="false" ht="27.95" hidden="false" customHeight="true" outlineLevel="0" collapsed="false">
      <c r="A69" s="2" t="s">
        <v>1528</v>
      </c>
      <c r="B69" s="7" t="s">
        <v>1529</v>
      </c>
      <c r="C69" s="7" t="s">
        <v>28</v>
      </c>
      <c r="D69" s="7" t="s">
        <v>859</v>
      </c>
      <c r="E69" s="1" t="s">
        <v>1530</v>
      </c>
      <c r="F69" s="1" t="s">
        <v>1531</v>
      </c>
      <c r="G69" s="7" t="s">
        <v>1519</v>
      </c>
      <c r="H69" s="7" t="s">
        <v>109</v>
      </c>
      <c r="I69" s="7" t="s">
        <v>40</v>
      </c>
      <c r="J69" s="1"/>
    </row>
    <row r="70" customFormat="false" ht="27.95" hidden="false" customHeight="true" outlineLevel="0" collapsed="false">
      <c r="A70" s="2" t="s">
        <v>1532</v>
      </c>
      <c r="B70" s="7" t="s">
        <v>1533</v>
      </c>
      <c r="C70" s="7" t="s">
        <v>28</v>
      </c>
      <c r="D70" s="7" t="s">
        <v>859</v>
      </c>
      <c r="E70" s="1" t="s">
        <v>1534</v>
      </c>
      <c r="F70" s="1" t="s">
        <v>1535</v>
      </c>
      <c r="G70" s="7" t="s">
        <v>1519</v>
      </c>
      <c r="H70" s="7" t="s">
        <v>21</v>
      </c>
      <c r="I70" s="7" t="s">
        <v>26</v>
      </c>
      <c r="J70" s="1"/>
    </row>
    <row r="71" customFormat="false" ht="27.95" hidden="false" customHeight="true" outlineLevel="0" collapsed="false">
      <c r="A71" s="2" t="s">
        <v>1536</v>
      </c>
      <c r="B71" s="7" t="s">
        <v>1537</v>
      </c>
      <c r="C71" s="7" t="s">
        <v>28</v>
      </c>
      <c r="D71" s="7" t="s">
        <v>859</v>
      </c>
      <c r="E71" s="1" t="s">
        <v>1538</v>
      </c>
      <c r="F71" s="1" t="s">
        <v>1539</v>
      </c>
      <c r="G71" s="7" t="s">
        <v>1540</v>
      </c>
      <c r="H71" s="7" t="s">
        <v>39</v>
      </c>
      <c r="I71" s="7" t="s">
        <v>22</v>
      </c>
      <c r="J71" s="1"/>
    </row>
    <row r="72" customFormat="false" ht="27.95" hidden="false" customHeight="true" outlineLevel="0" collapsed="false">
      <c r="A72" s="2" t="s">
        <v>1541</v>
      </c>
      <c r="B72" s="7" t="s">
        <v>1542</v>
      </c>
      <c r="C72" s="7" t="s">
        <v>28</v>
      </c>
      <c r="D72" s="7" t="s">
        <v>859</v>
      </c>
      <c r="E72" s="1" t="s">
        <v>1543</v>
      </c>
      <c r="F72" s="1" t="s">
        <v>1544</v>
      </c>
      <c r="G72" s="7" t="s">
        <v>1540</v>
      </c>
      <c r="H72" s="7" t="s">
        <v>39</v>
      </c>
      <c r="I72" s="7" t="s">
        <v>112</v>
      </c>
      <c r="J72" s="1"/>
    </row>
    <row r="73" customFormat="false" ht="27.95" hidden="false" customHeight="true" outlineLevel="0" collapsed="false">
      <c r="A73" s="2" t="s">
        <v>1545</v>
      </c>
      <c r="B73" s="7" t="s">
        <v>1546</v>
      </c>
      <c r="C73" s="7" t="s">
        <v>28</v>
      </c>
      <c r="D73" s="7" t="s">
        <v>859</v>
      </c>
      <c r="E73" s="1" t="s">
        <v>1547</v>
      </c>
      <c r="F73" s="1" t="s">
        <v>1548</v>
      </c>
      <c r="G73" s="7" t="s">
        <v>1540</v>
      </c>
      <c r="H73" s="7" t="s">
        <v>39</v>
      </c>
      <c r="I73" s="7" t="s">
        <v>22</v>
      </c>
      <c r="J73" s="1"/>
    </row>
    <row r="74" customFormat="false" ht="27.95" hidden="false" customHeight="true" outlineLevel="0" collapsed="false">
      <c r="A74" s="2" t="s">
        <v>1549</v>
      </c>
      <c r="B74" s="7" t="s">
        <v>1550</v>
      </c>
      <c r="C74" s="7" t="s">
        <v>28</v>
      </c>
      <c r="D74" s="7" t="s">
        <v>859</v>
      </c>
      <c r="E74" s="1" t="s">
        <v>1551</v>
      </c>
      <c r="F74" s="1" t="s">
        <v>1552</v>
      </c>
      <c r="G74" s="7" t="s">
        <v>1553</v>
      </c>
      <c r="H74" s="7" t="s">
        <v>34</v>
      </c>
      <c r="I74" s="1"/>
      <c r="J74" s="1"/>
    </row>
    <row r="75" customFormat="false" ht="27.95" hidden="false" customHeight="true" outlineLevel="0" collapsed="false">
      <c r="A75" s="2" t="s">
        <v>1554</v>
      </c>
      <c r="B75" s="7" t="s">
        <v>1555</v>
      </c>
      <c r="C75" s="7" t="s">
        <v>28</v>
      </c>
      <c r="D75" s="7" t="s">
        <v>859</v>
      </c>
      <c r="E75" s="1" t="s">
        <v>1556</v>
      </c>
      <c r="F75" s="1" t="s">
        <v>1557</v>
      </c>
      <c r="G75" s="7" t="s">
        <v>1553</v>
      </c>
      <c r="H75" s="7" t="s">
        <v>39</v>
      </c>
      <c r="I75" s="1"/>
      <c r="J75" s="1"/>
    </row>
    <row r="76" customFormat="false" ht="27.95" hidden="false" customHeight="true" outlineLevel="0" collapsed="false">
      <c r="A76" s="2" t="s">
        <v>1558</v>
      </c>
      <c r="B76" s="7" t="s">
        <v>1559</v>
      </c>
      <c r="C76" s="7" t="s">
        <v>28</v>
      </c>
      <c r="D76" s="7" t="s">
        <v>859</v>
      </c>
      <c r="E76" s="1" t="s">
        <v>1560</v>
      </c>
      <c r="F76" s="1" t="s">
        <v>1561</v>
      </c>
      <c r="G76" s="7" t="s">
        <v>1553</v>
      </c>
      <c r="H76" s="7" t="s">
        <v>39</v>
      </c>
      <c r="I76" s="7" t="s">
        <v>22</v>
      </c>
      <c r="J76" s="1"/>
    </row>
    <row r="77" customFormat="false" ht="27.95" hidden="false" customHeight="true" outlineLevel="0" collapsed="false">
      <c r="A77" s="2" t="s">
        <v>1562</v>
      </c>
      <c r="B77" s="7" t="s">
        <v>1563</v>
      </c>
      <c r="C77" s="7" t="s">
        <v>28</v>
      </c>
      <c r="D77" s="7" t="s">
        <v>859</v>
      </c>
      <c r="E77" s="1" t="s">
        <v>1564</v>
      </c>
      <c r="F77" s="1" t="s">
        <v>1565</v>
      </c>
      <c r="G77" s="7" t="s">
        <v>1553</v>
      </c>
      <c r="H77" s="7" t="s">
        <v>39</v>
      </c>
      <c r="I77" s="1"/>
      <c r="J77" s="1"/>
    </row>
    <row r="78" customFormat="false" ht="27.95" hidden="false" customHeight="true" outlineLevel="0" collapsed="false">
      <c r="A78" s="2" t="s">
        <v>1566</v>
      </c>
      <c r="B78" s="7" t="s">
        <v>1567</v>
      </c>
      <c r="C78" s="7" t="s">
        <v>28</v>
      </c>
      <c r="D78" s="7" t="s">
        <v>859</v>
      </c>
      <c r="E78" s="1" t="s">
        <v>1568</v>
      </c>
      <c r="F78" s="1" t="s">
        <v>1569</v>
      </c>
      <c r="G78" s="7" t="s">
        <v>1553</v>
      </c>
      <c r="H78" s="7" t="s">
        <v>39</v>
      </c>
      <c r="I78" s="7" t="s">
        <v>117</v>
      </c>
      <c r="J78" s="1"/>
    </row>
    <row r="79" customFormat="false" ht="27.95" hidden="false" customHeight="true" outlineLevel="0" collapsed="false">
      <c r="A79" s="2" t="s">
        <v>1570</v>
      </c>
      <c r="B79" s="7" t="s">
        <v>1571</v>
      </c>
      <c r="C79" s="7" t="s">
        <v>28</v>
      </c>
      <c r="D79" s="7" t="s">
        <v>859</v>
      </c>
      <c r="E79" s="1" t="s">
        <v>1572</v>
      </c>
      <c r="F79" s="1" t="s">
        <v>1573</v>
      </c>
      <c r="G79" s="7" t="s">
        <v>1553</v>
      </c>
      <c r="H79" s="7" t="s">
        <v>109</v>
      </c>
      <c r="I79" s="7" t="s">
        <v>22</v>
      </c>
      <c r="J79" s="1"/>
    </row>
    <row r="80" customFormat="false" ht="27.95" hidden="false" customHeight="true" outlineLevel="0" collapsed="false">
      <c r="A80" s="2" t="s">
        <v>1574</v>
      </c>
      <c r="B80" s="7" t="s">
        <v>1575</v>
      </c>
      <c r="C80" s="7" t="s">
        <v>28</v>
      </c>
      <c r="D80" s="7" t="s">
        <v>859</v>
      </c>
      <c r="E80" s="1" t="s">
        <v>1576</v>
      </c>
      <c r="F80" s="1" t="s">
        <v>1577</v>
      </c>
      <c r="G80" s="7" t="s">
        <v>1553</v>
      </c>
      <c r="H80" s="7" t="s">
        <v>34</v>
      </c>
      <c r="I80" s="1"/>
      <c r="J80" s="1"/>
    </row>
    <row r="81" customFormat="false" ht="27.95" hidden="false" customHeight="true" outlineLevel="0" collapsed="false">
      <c r="A81" s="2" t="s">
        <v>1578</v>
      </c>
      <c r="B81" s="7" t="s">
        <v>1579</v>
      </c>
      <c r="C81" s="7" t="s">
        <v>28</v>
      </c>
      <c r="D81" s="7" t="s">
        <v>859</v>
      </c>
      <c r="E81" s="1" t="s">
        <v>1580</v>
      </c>
      <c r="F81" s="1" t="s">
        <v>1581</v>
      </c>
      <c r="G81" s="7" t="s">
        <v>1553</v>
      </c>
      <c r="H81" s="7" t="s">
        <v>39</v>
      </c>
      <c r="I81" s="7" t="s">
        <v>117</v>
      </c>
      <c r="J81" s="1"/>
    </row>
    <row r="82" customFormat="false" ht="27.95" hidden="false" customHeight="true" outlineLevel="0" collapsed="false">
      <c r="A82" s="2" t="s">
        <v>1582</v>
      </c>
      <c r="B82" s="7" t="s">
        <v>1583</v>
      </c>
      <c r="C82" s="7" t="s">
        <v>28</v>
      </c>
      <c r="D82" s="7" t="s">
        <v>859</v>
      </c>
      <c r="E82" s="1" t="s">
        <v>1584</v>
      </c>
      <c r="F82" s="1" t="s">
        <v>1585</v>
      </c>
      <c r="G82" s="7" t="s">
        <v>1553</v>
      </c>
      <c r="H82" s="7" t="s">
        <v>39</v>
      </c>
      <c r="I82" s="7" t="s">
        <v>22</v>
      </c>
      <c r="J82" s="1"/>
    </row>
    <row r="83" customFormat="false" ht="27.95" hidden="false" customHeight="true" outlineLevel="0" collapsed="false">
      <c r="A83" s="2" t="s">
        <v>1586</v>
      </c>
      <c r="B83" s="7" t="s">
        <v>1587</v>
      </c>
      <c r="C83" s="7" t="s">
        <v>28</v>
      </c>
      <c r="D83" s="7" t="s">
        <v>859</v>
      </c>
      <c r="E83" s="1" t="s">
        <v>1588</v>
      </c>
      <c r="F83" s="1" t="s">
        <v>1589</v>
      </c>
      <c r="G83" s="7" t="s">
        <v>1553</v>
      </c>
      <c r="H83" s="7" t="s">
        <v>21</v>
      </c>
      <c r="I83" s="7" t="s">
        <v>22</v>
      </c>
      <c r="J83" s="1"/>
    </row>
    <row r="84" customFormat="false" ht="27.95" hidden="false" customHeight="true" outlineLevel="0" collapsed="false">
      <c r="A84" s="2" t="s">
        <v>1590</v>
      </c>
      <c r="B84" s="7" t="s">
        <v>1591</v>
      </c>
      <c r="C84" s="7" t="s">
        <v>28</v>
      </c>
      <c r="D84" s="7" t="s">
        <v>859</v>
      </c>
      <c r="E84" s="1" t="s">
        <v>1592</v>
      </c>
      <c r="F84" s="1" t="s">
        <v>1593</v>
      </c>
      <c r="G84" s="7" t="s">
        <v>1553</v>
      </c>
      <c r="H84" s="7" t="s">
        <v>21</v>
      </c>
      <c r="I84" s="7" t="s">
        <v>85</v>
      </c>
      <c r="J84" s="1"/>
    </row>
    <row r="85" customFormat="false" ht="27.95" hidden="false" customHeight="true" outlineLevel="0" collapsed="false">
      <c r="A85" s="2" t="s">
        <v>1594</v>
      </c>
      <c r="B85" s="7" t="s">
        <v>1595</v>
      </c>
      <c r="C85" s="7" t="s">
        <v>28</v>
      </c>
      <c r="D85" s="7" t="s">
        <v>859</v>
      </c>
      <c r="E85" s="1" t="s">
        <v>1596</v>
      </c>
      <c r="F85" s="1" t="s">
        <v>1597</v>
      </c>
      <c r="G85" s="7" t="s">
        <v>1553</v>
      </c>
      <c r="H85" s="7" t="s">
        <v>39</v>
      </c>
      <c r="I85" s="7" t="s">
        <v>117</v>
      </c>
      <c r="J85" s="1"/>
    </row>
    <row r="86" customFormat="false" ht="27.95" hidden="false" customHeight="true" outlineLevel="0" collapsed="false">
      <c r="A86" s="2" t="s">
        <v>1598</v>
      </c>
      <c r="B86" s="7" t="s">
        <v>1599</v>
      </c>
      <c r="C86" s="7" t="s">
        <v>28</v>
      </c>
      <c r="D86" s="7" t="s">
        <v>859</v>
      </c>
      <c r="E86" s="1" t="s">
        <v>1600</v>
      </c>
      <c r="F86" s="1" t="s">
        <v>1601</v>
      </c>
      <c r="G86" s="7" t="s">
        <v>1553</v>
      </c>
      <c r="H86" s="7" t="s">
        <v>39</v>
      </c>
      <c r="I86" s="7" t="s">
        <v>22</v>
      </c>
      <c r="J86" s="1"/>
    </row>
    <row r="87" customFormat="false" ht="27.95" hidden="false" customHeight="true" outlineLevel="0" collapsed="false">
      <c r="A87" s="2" t="s">
        <v>1602</v>
      </c>
      <c r="B87" s="7" t="s">
        <v>1603</v>
      </c>
      <c r="C87" s="7" t="s">
        <v>28</v>
      </c>
      <c r="D87" s="7" t="s">
        <v>859</v>
      </c>
      <c r="E87" s="1" t="s">
        <v>1604</v>
      </c>
      <c r="F87" s="1" t="s">
        <v>1605</v>
      </c>
      <c r="G87" s="7" t="s">
        <v>1553</v>
      </c>
      <c r="H87" s="7" t="s">
        <v>39</v>
      </c>
      <c r="I87" s="7" t="s">
        <v>117</v>
      </c>
      <c r="J87" s="1"/>
    </row>
    <row r="88" customFormat="false" ht="27.95" hidden="false" customHeight="true" outlineLevel="0" collapsed="false">
      <c r="A88" s="2" t="s">
        <v>1606</v>
      </c>
      <c r="B88" s="7" t="s">
        <v>1607</v>
      </c>
      <c r="C88" s="7" t="s">
        <v>28</v>
      </c>
      <c r="D88" s="7" t="s">
        <v>859</v>
      </c>
      <c r="E88" s="1" t="s">
        <v>1608</v>
      </c>
      <c r="F88" s="1" t="s">
        <v>1609</v>
      </c>
      <c r="G88" s="7" t="s">
        <v>1553</v>
      </c>
      <c r="H88" s="7" t="s">
        <v>39</v>
      </c>
      <c r="I88" s="7" t="s">
        <v>22</v>
      </c>
      <c r="J88" s="1"/>
    </row>
    <row r="89" customFormat="false" ht="27.95" hidden="false" customHeight="true" outlineLevel="0" collapsed="false">
      <c r="A89" s="2" t="s">
        <v>1610</v>
      </c>
      <c r="B89" s="7" t="s">
        <v>1611</v>
      </c>
      <c r="C89" s="7" t="s">
        <v>28</v>
      </c>
      <c r="D89" s="7" t="s">
        <v>859</v>
      </c>
      <c r="E89" s="1" t="s">
        <v>1612</v>
      </c>
      <c r="F89" s="1" t="s">
        <v>1613</v>
      </c>
      <c r="G89" s="7" t="s">
        <v>1553</v>
      </c>
      <c r="H89" s="7" t="s">
        <v>39</v>
      </c>
      <c r="I89" s="7" t="s">
        <v>117</v>
      </c>
      <c r="J89" s="1"/>
    </row>
    <row r="90" customFormat="false" ht="27.95" hidden="false" customHeight="true" outlineLevel="0" collapsed="false">
      <c r="A90" s="2" t="s">
        <v>1614</v>
      </c>
      <c r="B90" s="7" t="s">
        <v>1615</v>
      </c>
      <c r="C90" s="7" t="s">
        <v>28</v>
      </c>
      <c r="D90" s="7" t="s">
        <v>859</v>
      </c>
      <c r="E90" s="1" t="s">
        <v>1616</v>
      </c>
      <c r="F90" s="1" t="s">
        <v>1617</v>
      </c>
      <c r="G90" s="7" t="s">
        <v>1553</v>
      </c>
      <c r="H90" s="7" t="s">
        <v>21</v>
      </c>
      <c r="I90" s="7" t="s">
        <v>22</v>
      </c>
      <c r="J90" s="1"/>
    </row>
    <row r="91" customFormat="false" ht="27.95" hidden="false" customHeight="true" outlineLevel="0" collapsed="false">
      <c r="A91" s="2" t="s">
        <v>1618</v>
      </c>
      <c r="B91" s="7" t="s">
        <v>1619</v>
      </c>
      <c r="C91" s="7" t="s">
        <v>28</v>
      </c>
      <c r="D91" s="7" t="s">
        <v>859</v>
      </c>
      <c r="E91" s="1" t="s">
        <v>1620</v>
      </c>
      <c r="F91" s="1" t="s">
        <v>1621</v>
      </c>
      <c r="G91" s="7" t="s">
        <v>1553</v>
      </c>
      <c r="H91" s="7" t="s">
        <v>39</v>
      </c>
      <c r="I91" s="7" t="s">
        <v>85</v>
      </c>
      <c r="J91" s="1"/>
    </row>
    <row r="92" customFormat="false" ht="27.95" hidden="false" customHeight="true" outlineLevel="0" collapsed="false">
      <c r="A92" s="2" t="s">
        <v>1622</v>
      </c>
      <c r="B92" s="7" t="s">
        <v>1623</v>
      </c>
      <c r="C92" s="7" t="s">
        <v>28</v>
      </c>
      <c r="D92" s="7" t="s">
        <v>859</v>
      </c>
      <c r="E92" s="1" t="s">
        <v>1624</v>
      </c>
      <c r="F92" s="1" t="s">
        <v>1625</v>
      </c>
      <c r="G92" s="7" t="s">
        <v>1553</v>
      </c>
      <c r="H92" s="7" t="s">
        <v>39</v>
      </c>
      <c r="I92" s="7" t="s">
        <v>22</v>
      </c>
      <c r="J92" s="1"/>
    </row>
    <row r="93" customFormat="false" ht="27.95" hidden="false" customHeight="true" outlineLevel="0" collapsed="false">
      <c r="A93" s="2" t="s">
        <v>1626</v>
      </c>
      <c r="B93" s="7" t="s">
        <v>1627</v>
      </c>
      <c r="C93" s="7" t="s">
        <v>16</v>
      </c>
      <c r="D93" s="7" t="s">
        <v>859</v>
      </c>
      <c r="E93" s="1" t="s">
        <v>1628</v>
      </c>
      <c r="F93" s="1" t="s">
        <v>1629</v>
      </c>
      <c r="G93" s="7" t="s">
        <v>1553</v>
      </c>
      <c r="H93" s="7" t="s">
        <v>39</v>
      </c>
      <c r="I93" s="7" t="s">
        <v>22</v>
      </c>
      <c r="J93" s="1"/>
    </row>
    <row r="94" customFormat="false" ht="27.95" hidden="false" customHeight="true" outlineLevel="0" collapsed="false">
      <c r="A94" s="2" t="s">
        <v>1630</v>
      </c>
      <c r="B94" s="7" t="s">
        <v>1631</v>
      </c>
      <c r="C94" s="7" t="s">
        <v>16</v>
      </c>
      <c r="D94" s="7" t="s">
        <v>859</v>
      </c>
      <c r="E94" s="1" t="s">
        <v>1632</v>
      </c>
      <c r="F94" s="1" t="s">
        <v>1633</v>
      </c>
      <c r="G94" s="7" t="s">
        <v>1553</v>
      </c>
      <c r="H94" s="7" t="s">
        <v>39</v>
      </c>
      <c r="I94" s="7" t="s">
        <v>117</v>
      </c>
      <c r="J94" s="1"/>
    </row>
    <row r="95" customFormat="false" ht="27.95" hidden="false" customHeight="true" outlineLevel="0" collapsed="false">
      <c r="A95" s="2" t="s">
        <v>1634</v>
      </c>
      <c r="B95" s="7" t="s">
        <v>1635</v>
      </c>
      <c r="C95" s="7" t="s">
        <v>16</v>
      </c>
      <c r="D95" s="7" t="s">
        <v>859</v>
      </c>
      <c r="E95" s="1" t="s">
        <v>1636</v>
      </c>
      <c r="F95" s="1" t="s">
        <v>1637</v>
      </c>
      <c r="G95" s="7" t="s">
        <v>1553</v>
      </c>
      <c r="H95" s="7" t="s">
        <v>21</v>
      </c>
      <c r="I95" s="7" t="s">
        <v>22</v>
      </c>
      <c r="J95" s="1"/>
    </row>
    <row r="96" customFormat="false" ht="27.95" hidden="false" customHeight="true" outlineLevel="0" collapsed="false">
      <c r="A96" s="2" t="s">
        <v>1638</v>
      </c>
      <c r="B96" s="7" t="s">
        <v>1639</v>
      </c>
      <c r="C96" s="7" t="s">
        <v>16</v>
      </c>
      <c r="D96" s="7" t="s">
        <v>859</v>
      </c>
      <c r="E96" s="1" t="s">
        <v>1640</v>
      </c>
      <c r="F96" s="1" t="s">
        <v>1641</v>
      </c>
      <c r="G96" s="7" t="s">
        <v>1553</v>
      </c>
      <c r="H96" s="7" t="s">
        <v>39</v>
      </c>
      <c r="I96" s="7" t="s">
        <v>22</v>
      </c>
      <c r="J96" s="1"/>
    </row>
    <row r="97" customFormat="false" ht="27.95" hidden="false" customHeight="true" outlineLevel="0" collapsed="false">
      <c r="A97" s="2" t="s">
        <v>1642</v>
      </c>
      <c r="B97" s="7" t="s">
        <v>1643</v>
      </c>
      <c r="C97" s="7" t="s">
        <v>28</v>
      </c>
      <c r="D97" s="7" t="s">
        <v>859</v>
      </c>
      <c r="E97" s="1" t="s">
        <v>1644</v>
      </c>
      <c r="F97" s="1" t="s">
        <v>1645</v>
      </c>
      <c r="G97" s="7" t="s">
        <v>1553</v>
      </c>
      <c r="H97" s="7" t="s">
        <v>34</v>
      </c>
      <c r="I97" s="7" t="s">
        <v>26</v>
      </c>
      <c r="J97" s="1"/>
    </row>
    <row r="98" customFormat="false" ht="27.95" hidden="false" customHeight="true" outlineLevel="0" collapsed="false">
      <c r="A98" s="2" t="s">
        <v>1646</v>
      </c>
      <c r="B98" s="7" t="s">
        <v>1647</v>
      </c>
      <c r="C98" s="7" t="s">
        <v>28</v>
      </c>
      <c r="D98" s="7" t="s">
        <v>859</v>
      </c>
      <c r="E98" s="1" t="s">
        <v>1648</v>
      </c>
      <c r="F98" s="1" t="s">
        <v>1649</v>
      </c>
      <c r="G98" s="7" t="s">
        <v>1553</v>
      </c>
      <c r="H98" s="7" t="s">
        <v>39</v>
      </c>
      <c r="I98" s="7" t="s">
        <v>22</v>
      </c>
      <c r="J98" s="1"/>
    </row>
    <row r="99" customFormat="false" ht="27.95" hidden="false" customHeight="true" outlineLevel="0" collapsed="false">
      <c r="A99" s="2" t="s">
        <v>1650</v>
      </c>
      <c r="B99" s="7" t="s">
        <v>1651</v>
      </c>
      <c r="C99" s="7" t="s">
        <v>28</v>
      </c>
      <c r="D99" s="7" t="s">
        <v>859</v>
      </c>
      <c r="E99" s="1" t="s">
        <v>1652</v>
      </c>
      <c r="F99" s="1" t="s">
        <v>1653</v>
      </c>
      <c r="G99" s="7" t="s">
        <v>1553</v>
      </c>
      <c r="H99" s="7" t="s">
        <v>39</v>
      </c>
      <c r="I99" s="1"/>
      <c r="J99" s="1"/>
    </row>
    <row r="100" customFormat="false" ht="27.95" hidden="false" customHeight="true" outlineLevel="0" collapsed="false">
      <c r="A100" s="2" t="s">
        <v>1654</v>
      </c>
      <c r="B100" s="7" t="s">
        <v>1655</v>
      </c>
      <c r="C100" s="7" t="s">
        <v>28</v>
      </c>
      <c r="D100" s="7" t="s">
        <v>859</v>
      </c>
      <c r="E100" s="1" t="s">
        <v>1656</v>
      </c>
      <c r="F100" s="1" t="s">
        <v>1657</v>
      </c>
      <c r="G100" s="7" t="s">
        <v>1553</v>
      </c>
      <c r="H100" s="7" t="s">
        <v>21</v>
      </c>
      <c r="I100" s="1"/>
      <c r="J100" s="1"/>
    </row>
    <row r="101" customFormat="false" ht="27.95" hidden="false" customHeight="true" outlineLevel="0" collapsed="false">
      <c r="A101" s="2" t="s">
        <v>1658</v>
      </c>
      <c r="B101" s="7" t="s">
        <v>1659</v>
      </c>
      <c r="C101" s="7" t="s">
        <v>16</v>
      </c>
      <c r="D101" s="7" t="s">
        <v>859</v>
      </c>
      <c r="E101" s="1" t="s">
        <v>1660</v>
      </c>
      <c r="F101" s="1" t="s">
        <v>1661</v>
      </c>
      <c r="G101" s="7" t="s">
        <v>1662</v>
      </c>
      <c r="H101" s="7" t="s">
        <v>595</v>
      </c>
      <c r="I101" s="7" t="s">
        <v>22</v>
      </c>
      <c r="J101" s="1"/>
    </row>
    <row r="102" customFormat="false" ht="27.95" hidden="false" customHeight="true" outlineLevel="0" collapsed="false">
      <c r="A102" s="2" t="s">
        <v>1663</v>
      </c>
      <c r="B102" s="7" t="s">
        <v>1664</v>
      </c>
      <c r="C102" s="7" t="s">
        <v>28</v>
      </c>
      <c r="D102" s="7" t="s">
        <v>859</v>
      </c>
      <c r="E102" s="1" t="s">
        <v>1665</v>
      </c>
      <c r="F102" s="1" t="s">
        <v>1666</v>
      </c>
      <c r="G102" s="7" t="s">
        <v>1662</v>
      </c>
      <c r="H102" s="7" t="s">
        <v>595</v>
      </c>
      <c r="I102" s="7" t="s">
        <v>40</v>
      </c>
      <c r="J102" s="1"/>
    </row>
    <row r="103" customFormat="false" ht="27.95" hidden="false" customHeight="true" outlineLevel="0" collapsed="false">
      <c r="A103" s="2" t="s">
        <v>1667</v>
      </c>
      <c r="B103" s="7" t="s">
        <v>1668</v>
      </c>
      <c r="C103" s="7" t="s">
        <v>16</v>
      </c>
      <c r="D103" s="7" t="s">
        <v>859</v>
      </c>
      <c r="E103" s="1" t="s">
        <v>1669</v>
      </c>
      <c r="F103" s="1" t="s">
        <v>1670</v>
      </c>
      <c r="G103" s="7" t="s">
        <v>1662</v>
      </c>
      <c r="H103" s="7" t="s">
        <v>109</v>
      </c>
      <c r="I103" s="7" t="s">
        <v>22</v>
      </c>
      <c r="J103" s="1"/>
    </row>
    <row r="104" customFormat="false" ht="27.95" hidden="false" customHeight="true" outlineLevel="0" collapsed="false">
      <c r="A104" s="2" t="s">
        <v>1671</v>
      </c>
      <c r="B104" s="7" t="s">
        <v>1672</v>
      </c>
      <c r="C104" s="7" t="s">
        <v>28</v>
      </c>
      <c r="D104" s="7" t="s">
        <v>859</v>
      </c>
      <c r="E104" s="1" t="s">
        <v>1673</v>
      </c>
      <c r="F104" s="1" t="s">
        <v>1674</v>
      </c>
      <c r="G104" s="7" t="s">
        <v>1662</v>
      </c>
      <c r="H104" s="7" t="s">
        <v>109</v>
      </c>
      <c r="I104" s="7" t="s">
        <v>22</v>
      </c>
      <c r="J104" s="1"/>
    </row>
    <row r="105" customFormat="false" ht="27.95" hidden="false" customHeight="true" outlineLevel="0" collapsed="false">
      <c r="A105" s="2" t="s">
        <v>1675</v>
      </c>
      <c r="B105" s="7" t="s">
        <v>1676</v>
      </c>
      <c r="C105" s="7" t="s">
        <v>28</v>
      </c>
      <c r="D105" s="7" t="s">
        <v>859</v>
      </c>
      <c r="E105" s="1" t="s">
        <v>1677</v>
      </c>
      <c r="F105" s="1" t="s">
        <v>1678</v>
      </c>
      <c r="G105" s="7" t="s">
        <v>1679</v>
      </c>
      <c r="H105" s="7" t="s">
        <v>39</v>
      </c>
      <c r="I105" s="7" t="s">
        <v>40</v>
      </c>
      <c r="J105" s="1"/>
    </row>
    <row r="106" customFormat="false" ht="27.95" hidden="false" customHeight="true" outlineLevel="0" collapsed="false">
      <c r="A106" s="2" t="s">
        <v>1680</v>
      </c>
      <c r="B106" s="7" t="s">
        <v>1681</v>
      </c>
      <c r="C106" s="7" t="s">
        <v>28</v>
      </c>
      <c r="D106" s="7" t="s">
        <v>859</v>
      </c>
      <c r="E106" s="1" t="s">
        <v>1682</v>
      </c>
      <c r="F106" s="1" t="s">
        <v>1683</v>
      </c>
      <c r="G106" s="7" t="s">
        <v>1679</v>
      </c>
      <c r="H106" s="7" t="s">
        <v>39</v>
      </c>
      <c r="I106" s="7" t="s">
        <v>22</v>
      </c>
      <c r="J106" s="1"/>
    </row>
    <row r="107" customFormat="false" ht="27.95" hidden="false" customHeight="true" outlineLevel="0" collapsed="false">
      <c r="A107" s="2" t="s">
        <v>1684</v>
      </c>
      <c r="B107" s="7" t="s">
        <v>1685</v>
      </c>
      <c r="C107" s="7" t="s">
        <v>28</v>
      </c>
      <c r="D107" s="7" t="s">
        <v>859</v>
      </c>
      <c r="E107" s="1" t="s">
        <v>1686</v>
      </c>
      <c r="F107" s="1" t="s">
        <v>1687</v>
      </c>
      <c r="G107" s="7" t="s">
        <v>1679</v>
      </c>
      <c r="H107" s="7" t="s">
        <v>39</v>
      </c>
      <c r="I107" s="7" t="s">
        <v>40</v>
      </c>
      <c r="J107" s="1"/>
    </row>
    <row r="108" customFormat="false" ht="27.95" hidden="false" customHeight="true" outlineLevel="0" collapsed="false">
      <c r="A108" s="2" t="s">
        <v>1688</v>
      </c>
      <c r="B108" s="7" t="s">
        <v>1689</v>
      </c>
      <c r="C108" s="7" t="s">
        <v>28</v>
      </c>
      <c r="D108" s="7" t="s">
        <v>859</v>
      </c>
      <c r="E108" s="1" t="s">
        <v>1690</v>
      </c>
      <c r="F108" s="1" t="s">
        <v>1691</v>
      </c>
      <c r="G108" s="7" t="s">
        <v>1679</v>
      </c>
      <c r="H108" s="7" t="s">
        <v>39</v>
      </c>
      <c r="I108" s="7" t="s">
        <v>40</v>
      </c>
      <c r="J108" s="1"/>
    </row>
    <row r="109" customFormat="false" ht="27.95" hidden="false" customHeight="true" outlineLevel="0" collapsed="false">
      <c r="A109" s="2" t="s">
        <v>1692</v>
      </c>
      <c r="B109" s="7" t="s">
        <v>1693</v>
      </c>
      <c r="C109" s="7" t="s">
        <v>28</v>
      </c>
      <c r="D109" s="7" t="s">
        <v>859</v>
      </c>
      <c r="E109" s="1" t="s">
        <v>1694</v>
      </c>
      <c r="F109" s="1" t="s">
        <v>1695</v>
      </c>
      <c r="G109" s="7" t="s">
        <v>1679</v>
      </c>
      <c r="H109" s="7" t="s">
        <v>39</v>
      </c>
      <c r="I109" s="7" t="s">
        <v>40</v>
      </c>
      <c r="J109" s="1"/>
    </row>
    <row r="110" customFormat="false" ht="27.95" hidden="false" customHeight="true" outlineLevel="0" collapsed="false">
      <c r="A110" s="2" t="s">
        <v>1696</v>
      </c>
      <c r="B110" s="7" t="s">
        <v>1697</v>
      </c>
      <c r="C110" s="7" t="s">
        <v>28</v>
      </c>
      <c r="D110" s="7" t="s">
        <v>859</v>
      </c>
      <c r="E110" s="1" t="s">
        <v>1698</v>
      </c>
      <c r="F110" s="1" t="s">
        <v>1699</v>
      </c>
      <c r="G110" s="7" t="s">
        <v>1679</v>
      </c>
      <c r="H110" s="7" t="s">
        <v>39</v>
      </c>
      <c r="I110" s="7" t="s">
        <v>40</v>
      </c>
      <c r="J110" s="1"/>
    </row>
    <row r="111" customFormat="false" ht="27.95" hidden="false" customHeight="true" outlineLevel="0" collapsed="false">
      <c r="A111" s="2" t="s">
        <v>1700</v>
      </c>
      <c r="B111" s="7" t="s">
        <v>1701</v>
      </c>
      <c r="C111" s="7" t="s">
        <v>16</v>
      </c>
      <c r="D111" s="7" t="s">
        <v>859</v>
      </c>
      <c r="E111" s="1" t="s">
        <v>1702</v>
      </c>
      <c r="F111" s="1" t="s">
        <v>1703</v>
      </c>
      <c r="G111" s="7" t="s">
        <v>1704</v>
      </c>
      <c r="H111" s="7" t="s">
        <v>39</v>
      </c>
      <c r="I111" s="7" t="s">
        <v>22</v>
      </c>
      <c r="J111" s="1" t="s">
        <v>872</v>
      </c>
    </row>
    <row r="112" customFormat="false" ht="27.95" hidden="false" customHeight="true" outlineLevel="0" collapsed="false">
      <c r="A112" s="2" t="s">
        <v>1705</v>
      </c>
      <c r="B112" s="7" t="s">
        <v>1706</v>
      </c>
      <c r="C112" s="7" t="s">
        <v>16</v>
      </c>
      <c r="D112" s="7" t="s">
        <v>859</v>
      </c>
      <c r="E112" s="1" t="s">
        <v>1707</v>
      </c>
      <c r="F112" s="1" t="s">
        <v>1708</v>
      </c>
      <c r="G112" s="7" t="s">
        <v>1709</v>
      </c>
      <c r="H112" s="7" t="s">
        <v>34</v>
      </c>
      <c r="I112" s="7" t="s">
        <v>26</v>
      </c>
      <c r="J112" s="1" t="s">
        <v>1710</v>
      </c>
    </row>
    <row r="113" customFormat="false" ht="27.95" hidden="false" customHeight="true" outlineLevel="0" collapsed="false">
      <c r="A113" s="2" t="s">
        <v>1711</v>
      </c>
      <c r="B113" s="7" t="s">
        <v>1712</v>
      </c>
      <c r="C113" s="7" t="s">
        <v>16</v>
      </c>
      <c r="D113" s="7" t="s">
        <v>859</v>
      </c>
      <c r="E113" s="1" t="s">
        <v>1713</v>
      </c>
      <c r="F113" s="1" t="s">
        <v>1714</v>
      </c>
      <c r="G113" s="7" t="s">
        <v>1709</v>
      </c>
      <c r="H113" s="7" t="s">
        <v>21</v>
      </c>
      <c r="I113" s="7" t="s">
        <v>22</v>
      </c>
      <c r="J113" s="1" t="s">
        <v>1710</v>
      </c>
    </row>
    <row r="114" customFormat="false" ht="27.95" hidden="false" customHeight="true" outlineLevel="0" collapsed="false">
      <c r="A114" s="2" t="s">
        <v>1715</v>
      </c>
      <c r="B114" s="7" t="s">
        <v>1716</v>
      </c>
      <c r="C114" s="7" t="s">
        <v>16</v>
      </c>
      <c r="D114" s="7" t="s">
        <v>859</v>
      </c>
      <c r="E114" s="1" t="s">
        <v>1717</v>
      </c>
      <c r="F114" s="1" t="s">
        <v>1718</v>
      </c>
      <c r="G114" s="7" t="s">
        <v>1709</v>
      </c>
      <c r="H114" s="7" t="s">
        <v>39</v>
      </c>
      <c r="I114" s="7" t="s">
        <v>117</v>
      </c>
      <c r="J114" s="1" t="s">
        <v>1710</v>
      </c>
    </row>
    <row r="115" customFormat="false" ht="27.95" hidden="false" customHeight="true" outlineLevel="0" collapsed="false">
      <c r="A115" s="2" t="s">
        <v>1719</v>
      </c>
      <c r="B115" s="7" t="s">
        <v>1720</v>
      </c>
      <c r="C115" s="7" t="s">
        <v>28</v>
      </c>
      <c r="D115" s="7" t="s">
        <v>859</v>
      </c>
      <c r="E115" s="1" t="s">
        <v>1721</v>
      </c>
      <c r="F115" s="1" t="s">
        <v>1722</v>
      </c>
      <c r="G115" s="7" t="s">
        <v>1723</v>
      </c>
      <c r="H115" s="7" t="s">
        <v>21</v>
      </c>
      <c r="I115" s="7" t="s">
        <v>22</v>
      </c>
      <c r="J115" s="1" t="s">
        <v>132</v>
      </c>
    </row>
    <row r="116" customFormat="false" ht="27.95" hidden="false" customHeight="true" outlineLevel="0" collapsed="false">
      <c r="A116" s="2" t="s">
        <v>1724</v>
      </c>
      <c r="B116" s="7" t="s">
        <v>1725</v>
      </c>
      <c r="C116" s="7" t="s">
        <v>28</v>
      </c>
      <c r="D116" s="7" t="s">
        <v>859</v>
      </c>
      <c r="E116" s="1" t="s">
        <v>1726</v>
      </c>
      <c r="F116" s="1" t="s">
        <v>1727</v>
      </c>
      <c r="G116" s="7" t="s">
        <v>1723</v>
      </c>
      <c r="H116" s="7" t="s">
        <v>21</v>
      </c>
      <c r="I116" s="7" t="s">
        <v>22</v>
      </c>
      <c r="J116" s="1" t="s">
        <v>132</v>
      </c>
    </row>
    <row r="117" customFormat="false" ht="27.95" hidden="false" customHeight="true" outlineLevel="0" collapsed="false">
      <c r="A117" s="2" t="s">
        <v>1728</v>
      </c>
      <c r="B117" s="7" t="s">
        <v>1729</v>
      </c>
      <c r="C117" s="7" t="s">
        <v>28</v>
      </c>
      <c r="D117" s="7" t="s">
        <v>859</v>
      </c>
      <c r="E117" s="1" t="s">
        <v>1730</v>
      </c>
      <c r="F117" s="1" t="s">
        <v>1731</v>
      </c>
      <c r="G117" s="7" t="s">
        <v>1723</v>
      </c>
      <c r="H117" s="7" t="s">
        <v>39</v>
      </c>
      <c r="I117" s="7" t="s">
        <v>117</v>
      </c>
      <c r="J117" s="1" t="s">
        <v>132</v>
      </c>
    </row>
    <row r="118" customFormat="false" ht="27.95" hidden="false" customHeight="true" outlineLevel="0" collapsed="false">
      <c r="A118" s="2" t="s">
        <v>1732</v>
      </c>
      <c r="B118" s="7" t="s">
        <v>1733</v>
      </c>
      <c r="C118" s="7" t="s">
        <v>28</v>
      </c>
      <c r="D118" s="7" t="s">
        <v>859</v>
      </c>
      <c r="E118" s="1" t="s">
        <v>914</v>
      </c>
      <c r="F118" s="1" t="s">
        <v>1734</v>
      </c>
      <c r="G118" s="7" t="s">
        <v>1723</v>
      </c>
      <c r="H118" s="7" t="s">
        <v>109</v>
      </c>
      <c r="I118" s="7" t="s">
        <v>22</v>
      </c>
      <c r="J118" s="1" t="s">
        <v>132</v>
      </c>
    </row>
    <row r="119" customFormat="false" ht="27.95" hidden="false" customHeight="true" outlineLevel="0" collapsed="false">
      <c r="A119" s="2" t="s">
        <v>1735</v>
      </c>
      <c r="B119" s="7" t="s">
        <v>1736</v>
      </c>
      <c r="C119" s="7" t="s">
        <v>28</v>
      </c>
      <c r="D119" s="7" t="s">
        <v>859</v>
      </c>
      <c r="E119" s="1" t="s">
        <v>1737</v>
      </c>
      <c r="F119" s="1" t="s">
        <v>1738</v>
      </c>
      <c r="G119" s="7" t="s">
        <v>1723</v>
      </c>
      <c r="H119" s="7" t="s">
        <v>39</v>
      </c>
      <c r="I119" s="7" t="s">
        <v>22</v>
      </c>
      <c r="J119" s="1" t="s">
        <v>132</v>
      </c>
    </row>
    <row r="120" customFormat="false" ht="27.95" hidden="false" customHeight="true" outlineLevel="0" collapsed="false">
      <c r="A120" s="2" t="s">
        <v>1739</v>
      </c>
      <c r="B120" s="7" t="s">
        <v>1740</v>
      </c>
      <c r="C120" s="7" t="s">
        <v>28</v>
      </c>
      <c r="D120" s="7" t="s">
        <v>859</v>
      </c>
      <c r="E120" s="1" t="s">
        <v>1741</v>
      </c>
      <c r="F120" s="1" t="s">
        <v>1742</v>
      </c>
      <c r="G120" s="7" t="s">
        <v>1723</v>
      </c>
      <c r="H120" s="7" t="s">
        <v>21</v>
      </c>
      <c r="I120" s="7" t="s">
        <v>22</v>
      </c>
      <c r="J120" s="1" t="s">
        <v>132</v>
      </c>
    </row>
    <row r="121" customFormat="false" ht="27.95" hidden="false" customHeight="true" outlineLevel="0" collapsed="false">
      <c r="A121" s="2" t="s">
        <v>1743</v>
      </c>
      <c r="B121" s="7" t="s">
        <v>1744</v>
      </c>
      <c r="C121" s="7" t="s">
        <v>28</v>
      </c>
      <c r="D121" s="7" t="s">
        <v>859</v>
      </c>
      <c r="E121" s="1" t="s">
        <v>1745</v>
      </c>
      <c r="F121" s="1" t="s">
        <v>1746</v>
      </c>
      <c r="G121" s="7" t="s">
        <v>1723</v>
      </c>
      <c r="H121" s="7" t="s">
        <v>1747</v>
      </c>
      <c r="I121" s="7" t="s">
        <v>22</v>
      </c>
      <c r="J121" s="1" t="s">
        <v>132</v>
      </c>
    </row>
    <row r="122" customFormat="false" ht="27.95" hidden="false" customHeight="true" outlineLevel="0" collapsed="false">
      <c r="A122" s="2" t="s">
        <v>1748</v>
      </c>
      <c r="B122" s="7" t="s">
        <v>1749</v>
      </c>
      <c r="C122" s="7" t="s">
        <v>28</v>
      </c>
      <c r="D122" s="7" t="s">
        <v>859</v>
      </c>
      <c r="E122" s="1" t="s">
        <v>1750</v>
      </c>
      <c r="F122" s="1" t="s">
        <v>1751</v>
      </c>
      <c r="G122" s="7" t="s">
        <v>1723</v>
      </c>
      <c r="H122" s="7" t="s">
        <v>34</v>
      </c>
      <c r="I122" s="7" t="s">
        <v>22</v>
      </c>
      <c r="J122" s="1" t="s">
        <v>132</v>
      </c>
    </row>
    <row r="123" customFormat="false" ht="27.95" hidden="false" customHeight="true" outlineLevel="0" collapsed="false">
      <c r="A123" s="2" t="s">
        <v>1752</v>
      </c>
      <c r="B123" s="7" t="s">
        <v>1753</v>
      </c>
      <c r="C123" s="7" t="s">
        <v>28</v>
      </c>
      <c r="D123" s="7" t="s">
        <v>859</v>
      </c>
      <c r="E123" s="1" t="s">
        <v>1754</v>
      </c>
      <c r="F123" s="1" t="s">
        <v>1755</v>
      </c>
      <c r="G123" s="7" t="s">
        <v>1723</v>
      </c>
      <c r="H123" s="7" t="s">
        <v>109</v>
      </c>
      <c r="I123" s="7" t="s">
        <v>85</v>
      </c>
      <c r="J123" s="1" t="s">
        <v>132</v>
      </c>
    </row>
    <row r="124" customFormat="false" ht="27.95" hidden="false" customHeight="true" outlineLevel="0" collapsed="false">
      <c r="A124" s="2" t="s">
        <v>1756</v>
      </c>
      <c r="B124" s="7" t="s">
        <v>1757</v>
      </c>
      <c r="C124" s="7" t="s">
        <v>28</v>
      </c>
      <c r="D124" s="7" t="s">
        <v>859</v>
      </c>
      <c r="E124" s="1" t="s">
        <v>1758</v>
      </c>
      <c r="F124" s="1" t="s">
        <v>1759</v>
      </c>
      <c r="G124" s="7" t="s">
        <v>1723</v>
      </c>
      <c r="H124" s="7" t="s">
        <v>109</v>
      </c>
      <c r="I124" s="7" t="s">
        <v>85</v>
      </c>
      <c r="J124" s="1" t="s">
        <v>132</v>
      </c>
    </row>
    <row r="125" customFormat="false" ht="27.95" hidden="false" customHeight="true" outlineLevel="0" collapsed="false">
      <c r="A125" s="2" t="s">
        <v>1760</v>
      </c>
      <c r="B125" s="7" t="s">
        <v>1761</v>
      </c>
      <c r="C125" s="7" t="s">
        <v>28</v>
      </c>
      <c r="D125" s="7" t="s">
        <v>859</v>
      </c>
      <c r="E125" s="1" t="s">
        <v>1762</v>
      </c>
      <c r="F125" s="1" t="s">
        <v>1763</v>
      </c>
      <c r="G125" s="7" t="s">
        <v>1723</v>
      </c>
      <c r="H125" s="7" t="s">
        <v>39</v>
      </c>
      <c r="I125" s="7" t="s">
        <v>85</v>
      </c>
      <c r="J125" s="1" t="s">
        <v>132</v>
      </c>
    </row>
    <row r="126" customFormat="false" ht="27.95" hidden="false" customHeight="true" outlineLevel="0" collapsed="false">
      <c r="A126" s="2" t="s">
        <v>1764</v>
      </c>
      <c r="B126" s="7" t="s">
        <v>1765</v>
      </c>
      <c r="C126" s="7" t="s">
        <v>28</v>
      </c>
      <c r="D126" s="7" t="s">
        <v>859</v>
      </c>
      <c r="E126" s="1" t="n">
        <v>19920307</v>
      </c>
      <c r="F126" s="1" t="s">
        <v>1766</v>
      </c>
      <c r="G126" s="7" t="s">
        <v>1767</v>
      </c>
      <c r="H126" s="7" t="s">
        <v>39</v>
      </c>
      <c r="I126" s="7" t="s">
        <v>26</v>
      </c>
      <c r="J126" s="1" t="s">
        <v>1768</v>
      </c>
    </row>
    <row r="127" customFormat="false" ht="27.95" hidden="false" customHeight="true" outlineLevel="0" collapsed="false">
      <c r="A127" s="2" t="s">
        <v>1769</v>
      </c>
      <c r="B127" s="7" t="s">
        <v>1770</v>
      </c>
      <c r="C127" s="7" t="s">
        <v>28</v>
      </c>
      <c r="D127" s="7" t="s">
        <v>859</v>
      </c>
      <c r="E127" s="1" t="s">
        <v>1771</v>
      </c>
      <c r="F127" s="1" t="s">
        <v>1772</v>
      </c>
      <c r="G127" s="7" t="s">
        <v>1773</v>
      </c>
      <c r="H127" s="7" t="s">
        <v>39</v>
      </c>
      <c r="I127" s="7" t="s">
        <v>22</v>
      </c>
      <c r="J127" s="1"/>
    </row>
    <row r="128" customFormat="false" ht="27.95" hidden="false" customHeight="true" outlineLevel="0" collapsed="false">
      <c r="A128" s="2" t="s">
        <v>1774</v>
      </c>
      <c r="B128" s="7" t="s">
        <v>1775</v>
      </c>
      <c r="C128" s="7" t="s">
        <v>16</v>
      </c>
      <c r="D128" s="7" t="s">
        <v>859</v>
      </c>
      <c r="E128" s="1" t="s">
        <v>1776</v>
      </c>
      <c r="F128" s="1" t="s">
        <v>1777</v>
      </c>
      <c r="G128" s="7" t="s">
        <v>1778</v>
      </c>
      <c r="H128" s="7" t="s">
        <v>39</v>
      </c>
      <c r="I128" s="7" t="s">
        <v>22</v>
      </c>
      <c r="J128" s="1"/>
    </row>
    <row r="129" customFormat="false" ht="27.95" hidden="false" customHeight="true" outlineLevel="0" collapsed="false">
      <c r="A129" s="2" t="s">
        <v>1779</v>
      </c>
      <c r="B129" s="7" t="s">
        <v>1780</v>
      </c>
      <c r="C129" s="7" t="s">
        <v>16</v>
      </c>
      <c r="D129" s="7" t="s">
        <v>859</v>
      </c>
      <c r="E129" s="1" t="s">
        <v>1781</v>
      </c>
      <c r="F129" s="1" t="s">
        <v>1782</v>
      </c>
      <c r="G129" s="7" t="s">
        <v>1783</v>
      </c>
      <c r="H129" s="7" t="s">
        <v>595</v>
      </c>
      <c r="I129" s="7" t="s">
        <v>22</v>
      </c>
      <c r="J129" s="1"/>
    </row>
    <row r="130" customFormat="false" ht="27.95" hidden="false" customHeight="true" outlineLevel="0" collapsed="false">
      <c r="A130" s="2" t="s">
        <v>1784</v>
      </c>
      <c r="B130" s="7" t="s">
        <v>1785</v>
      </c>
      <c r="C130" s="7" t="s">
        <v>28</v>
      </c>
      <c r="D130" s="7" t="s">
        <v>859</v>
      </c>
      <c r="E130" s="1" t="s">
        <v>1786</v>
      </c>
      <c r="F130" s="1" t="s">
        <v>1787</v>
      </c>
      <c r="G130" s="7" t="s">
        <v>1783</v>
      </c>
      <c r="H130" s="7" t="s">
        <v>595</v>
      </c>
      <c r="I130" s="7" t="s">
        <v>22</v>
      </c>
      <c r="J130" s="1"/>
    </row>
    <row r="131" customFormat="false" ht="27.95" hidden="false" customHeight="true" outlineLevel="0" collapsed="false">
      <c r="A131" s="2" t="s">
        <v>1788</v>
      </c>
      <c r="B131" s="7" t="s">
        <v>1789</v>
      </c>
      <c r="C131" s="7" t="s">
        <v>28</v>
      </c>
      <c r="D131" s="7" t="s">
        <v>859</v>
      </c>
      <c r="E131" s="1" t="s">
        <v>1790</v>
      </c>
      <c r="F131" s="1" t="s">
        <v>1791</v>
      </c>
      <c r="G131" s="7" t="s">
        <v>1783</v>
      </c>
      <c r="H131" s="7" t="s">
        <v>109</v>
      </c>
      <c r="I131" s="7" t="s">
        <v>22</v>
      </c>
      <c r="J131" s="1"/>
    </row>
    <row r="132" customFormat="false" ht="27.95" hidden="false" customHeight="true" outlineLevel="0" collapsed="false">
      <c r="A132" s="2" t="s">
        <v>1792</v>
      </c>
      <c r="B132" s="7" t="s">
        <v>1793</v>
      </c>
      <c r="C132" s="7" t="s">
        <v>28</v>
      </c>
      <c r="D132" s="7" t="s">
        <v>859</v>
      </c>
      <c r="E132" s="1" t="s">
        <v>1794</v>
      </c>
      <c r="F132" s="1" t="s">
        <v>1795</v>
      </c>
      <c r="G132" s="7" t="s">
        <v>1783</v>
      </c>
      <c r="H132" s="7" t="s">
        <v>595</v>
      </c>
      <c r="I132" s="7" t="s">
        <v>22</v>
      </c>
      <c r="J132" s="1"/>
    </row>
    <row r="133" customFormat="false" ht="27.95" hidden="false" customHeight="true" outlineLevel="0" collapsed="false">
      <c r="A133" s="2" t="s">
        <v>1796</v>
      </c>
      <c r="B133" s="7" t="s">
        <v>1797</v>
      </c>
      <c r="C133" s="7" t="s">
        <v>28</v>
      </c>
      <c r="D133" s="7" t="s">
        <v>859</v>
      </c>
      <c r="E133" s="1" t="s">
        <v>1798</v>
      </c>
      <c r="F133" s="1" t="s">
        <v>1799</v>
      </c>
      <c r="G133" s="7" t="s">
        <v>1783</v>
      </c>
      <c r="H133" s="7" t="s">
        <v>595</v>
      </c>
      <c r="I133" s="7" t="s">
        <v>22</v>
      </c>
      <c r="J133" s="1"/>
    </row>
    <row r="134" customFormat="false" ht="27.95" hidden="false" customHeight="true" outlineLevel="0" collapsed="false">
      <c r="A134" s="2" t="s">
        <v>1800</v>
      </c>
      <c r="B134" s="7" t="s">
        <v>1801</v>
      </c>
      <c r="C134" s="7" t="s">
        <v>28</v>
      </c>
      <c r="D134" s="7" t="s">
        <v>859</v>
      </c>
      <c r="E134" s="1" t="s">
        <v>1802</v>
      </c>
      <c r="F134" s="1" t="s">
        <v>1803</v>
      </c>
      <c r="G134" s="7" t="s">
        <v>1783</v>
      </c>
      <c r="H134" s="7" t="s">
        <v>595</v>
      </c>
      <c r="I134" s="7" t="s">
        <v>26</v>
      </c>
      <c r="J134" s="1"/>
    </row>
    <row r="135" customFormat="false" ht="27.95" hidden="false" customHeight="true" outlineLevel="0" collapsed="false">
      <c r="A135" s="2" t="s">
        <v>1804</v>
      </c>
      <c r="B135" s="7" t="s">
        <v>1805</v>
      </c>
      <c r="C135" s="7" t="s">
        <v>28</v>
      </c>
      <c r="D135" s="7" t="s">
        <v>859</v>
      </c>
      <c r="E135" s="1" t="s">
        <v>1806</v>
      </c>
      <c r="F135" s="1" t="s">
        <v>1807</v>
      </c>
      <c r="G135" s="7" t="s">
        <v>1783</v>
      </c>
      <c r="H135" s="7" t="s">
        <v>109</v>
      </c>
      <c r="I135" s="7" t="s">
        <v>22</v>
      </c>
      <c r="J135" s="1"/>
    </row>
    <row r="136" customFormat="false" ht="27.95" hidden="false" customHeight="true" outlineLevel="0" collapsed="false">
      <c r="A136" s="2" t="s">
        <v>1808</v>
      </c>
      <c r="B136" s="7" t="s">
        <v>1809</v>
      </c>
      <c r="C136" s="7" t="s">
        <v>28</v>
      </c>
      <c r="D136" s="7" t="s">
        <v>859</v>
      </c>
      <c r="E136" s="1" t="s">
        <v>1810</v>
      </c>
      <c r="F136" s="1" t="s">
        <v>1811</v>
      </c>
      <c r="G136" s="7" t="s">
        <v>1783</v>
      </c>
      <c r="H136" s="7" t="s">
        <v>109</v>
      </c>
      <c r="I136" s="7" t="s">
        <v>22</v>
      </c>
      <c r="J136" s="1"/>
    </row>
    <row r="137" customFormat="false" ht="27.95" hidden="false" customHeight="true" outlineLevel="0" collapsed="false">
      <c r="A137" s="2" t="s">
        <v>1812</v>
      </c>
      <c r="B137" s="7" t="s">
        <v>1813</v>
      </c>
      <c r="C137" s="7" t="s">
        <v>28</v>
      </c>
      <c r="D137" s="7" t="s">
        <v>859</v>
      </c>
      <c r="E137" s="1" t="s">
        <v>1814</v>
      </c>
      <c r="F137" s="1" t="s">
        <v>1815</v>
      </c>
      <c r="G137" s="7" t="s">
        <v>1783</v>
      </c>
      <c r="H137" s="7" t="s">
        <v>109</v>
      </c>
      <c r="I137" s="7" t="s">
        <v>40</v>
      </c>
      <c r="J137" s="1"/>
    </row>
    <row r="138" customFormat="false" ht="27.95" hidden="false" customHeight="true" outlineLevel="0" collapsed="false">
      <c r="A138" s="2" t="s">
        <v>1816</v>
      </c>
      <c r="B138" s="7" t="s">
        <v>1817</v>
      </c>
      <c r="C138" s="7" t="s">
        <v>28</v>
      </c>
      <c r="D138" s="7" t="s">
        <v>859</v>
      </c>
      <c r="E138" s="1" t="s">
        <v>1818</v>
      </c>
      <c r="F138" s="1" t="s">
        <v>1819</v>
      </c>
      <c r="G138" s="7" t="s">
        <v>1820</v>
      </c>
      <c r="H138" s="7" t="s">
        <v>109</v>
      </c>
      <c r="I138" s="7" t="s">
        <v>22</v>
      </c>
      <c r="J138" s="1"/>
    </row>
    <row r="139" customFormat="false" ht="27.95" hidden="false" customHeight="true" outlineLevel="0" collapsed="false">
      <c r="A139" s="2" t="s">
        <v>1821</v>
      </c>
      <c r="B139" s="7" t="s">
        <v>1822</v>
      </c>
      <c r="C139" s="7" t="s">
        <v>28</v>
      </c>
      <c r="D139" s="7" t="s">
        <v>859</v>
      </c>
      <c r="E139" s="1" t="s">
        <v>1823</v>
      </c>
      <c r="F139" s="1" t="s">
        <v>1824</v>
      </c>
      <c r="G139" s="7" t="s">
        <v>1820</v>
      </c>
      <c r="H139" s="7" t="s">
        <v>21</v>
      </c>
      <c r="I139" s="7" t="s">
        <v>22</v>
      </c>
      <c r="J139" s="1"/>
    </row>
    <row r="140" customFormat="false" ht="27.95" hidden="false" customHeight="true" outlineLevel="0" collapsed="false">
      <c r="A140" s="2" t="s">
        <v>1825</v>
      </c>
      <c r="B140" s="7" t="s">
        <v>1826</v>
      </c>
      <c r="C140" s="7" t="s">
        <v>28</v>
      </c>
      <c r="D140" s="7" t="s">
        <v>859</v>
      </c>
      <c r="E140" s="1" t="s">
        <v>1827</v>
      </c>
      <c r="F140" s="1" t="s">
        <v>1828</v>
      </c>
      <c r="G140" s="7" t="s">
        <v>1820</v>
      </c>
      <c r="H140" s="7" t="s">
        <v>39</v>
      </c>
      <c r="I140" s="7" t="s">
        <v>22</v>
      </c>
      <c r="J140" s="1"/>
    </row>
    <row r="141" customFormat="false" ht="27.95" hidden="false" customHeight="true" outlineLevel="0" collapsed="false">
      <c r="A141" s="2" t="s">
        <v>1829</v>
      </c>
      <c r="B141" s="7" t="s">
        <v>1830</v>
      </c>
      <c r="C141" s="7" t="s">
        <v>16</v>
      </c>
      <c r="D141" s="7" t="s">
        <v>859</v>
      </c>
      <c r="E141" s="1" t="s">
        <v>1831</v>
      </c>
      <c r="F141" s="1" t="s">
        <v>1832</v>
      </c>
      <c r="G141" s="7" t="s">
        <v>1820</v>
      </c>
      <c r="H141" s="7" t="s">
        <v>39</v>
      </c>
      <c r="I141" s="7" t="s">
        <v>22</v>
      </c>
      <c r="J141" s="1"/>
    </row>
    <row r="142" customFormat="false" ht="27.95" hidden="false" customHeight="true" outlineLevel="0" collapsed="false">
      <c r="A142" s="2" t="s">
        <v>1833</v>
      </c>
      <c r="B142" s="7" t="s">
        <v>1834</v>
      </c>
      <c r="C142" s="7" t="s">
        <v>28</v>
      </c>
      <c r="D142" s="7" t="s">
        <v>859</v>
      </c>
      <c r="E142" s="1" t="s">
        <v>1835</v>
      </c>
      <c r="F142" s="1" t="s">
        <v>1836</v>
      </c>
      <c r="G142" s="7" t="s">
        <v>1820</v>
      </c>
      <c r="H142" s="7" t="s">
        <v>39</v>
      </c>
      <c r="I142" s="7" t="s">
        <v>22</v>
      </c>
      <c r="J142" s="1"/>
    </row>
    <row r="143" customFormat="false" ht="27.95" hidden="false" customHeight="true" outlineLevel="0" collapsed="false">
      <c r="A143" s="2" t="s">
        <v>1837</v>
      </c>
      <c r="B143" s="7" t="s">
        <v>1838</v>
      </c>
      <c r="C143" s="7" t="s">
        <v>28</v>
      </c>
      <c r="D143" s="7" t="s">
        <v>859</v>
      </c>
      <c r="E143" s="1" t="s">
        <v>1839</v>
      </c>
      <c r="F143" s="1" t="s">
        <v>1840</v>
      </c>
      <c r="G143" s="7" t="s">
        <v>1820</v>
      </c>
      <c r="H143" s="7" t="s">
        <v>39</v>
      </c>
      <c r="I143" s="7" t="s">
        <v>22</v>
      </c>
      <c r="J143" s="1"/>
    </row>
    <row r="144" customFormat="false" ht="27.95" hidden="false" customHeight="true" outlineLevel="0" collapsed="false">
      <c r="A144" s="2" t="s">
        <v>1841</v>
      </c>
      <c r="B144" s="7" t="s">
        <v>1842</v>
      </c>
      <c r="C144" s="7" t="s">
        <v>28</v>
      </c>
      <c r="D144" s="7" t="s">
        <v>859</v>
      </c>
      <c r="E144" s="1" t="s">
        <v>1843</v>
      </c>
      <c r="F144" s="1" t="s">
        <v>1844</v>
      </c>
      <c r="G144" s="7" t="s">
        <v>1820</v>
      </c>
      <c r="H144" s="7" t="s">
        <v>39</v>
      </c>
      <c r="I144" s="7" t="s">
        <v>40</v>
      </c>
      <c r="J144" s="1"/>
    </row>
    <row r="145" customFormat="false" ht="27.95" hidden="false" customHeight="true" outlineLevel="0" collapsed="false">
      <c r="A145" s="2" t="s">
        <v>1845</v>
      </c>
      <c r="B145" s="7" t="s">
        <v>1846</v>
      </c>
      <c r="C145" s="7" t="s">
        <v>28</v>
      </c>
      <c r="D145" s="7" t="s">
        <v>859</v>
      </c>
      <c r="E145" s="1" t="s">
        <v>1847</v>
      </c>
      <c r="F145" s="1" t="s">
        <v>1848</v>
      </c>
      <c r="G145" s="7" t="s">
        <v>458</v>
      </c>
      <c r="H145" s="7" t="s">
        <v>34</v>
      </c>
      <c r="I145" s="7" t="s">
        <v>40</v>
      </c>
      <c r="J145" s="1"/>
    </row>
    <row r="146" customFormat="false" ht="27.95" hidden="false" customHeight="true" outlineLevel="0" collapsed="false">
      <c r="A146" s="2" t="s">
        <v>1849</v>
      </c>
      <c r="B146" s="7" t="s">
        <v>1850</v>
      </c>
      <c r="C146" s="7" t="s">
        <v>16</v>
      </c>
      <c r="D146" s="7" t="s">
        <v>859</v>
      </c>
      <c r="E146" s="1" t="s">
        <v>1851</v>
      </c>
      <c r="F146" s="1" t="s">
        <v>1852</v>
      </c>
      <c r="G146" s="7" t="s">
        <v>458</v>
      </c>
      <c r="H146" s="7" t="s">
        <v>21</v>
      </c>
      <c r="I146" s="7" t="s">
        <v>40</v>
      </c>
      <c r="J146" s="1"/>
    </row>
    <row r="147" customFormat="false" ht="27.95" hidden="false" customHeight="true" outlineLevel="0" collapsed="false">
      <c r="A147" s="2" t="s">
        <v>1853</v>
      </c>
      <c r="B147" s="8" t="s">
        <v>1854</v>
      </c>
      <c r="C147" s="8" t="s">
        <v>16</v>
      </c>
      <c r="D147" s="7" t="s">
        <v>17</v>
      </c>
      <c r="E147" s="2" t="s">
        <v>1855</v>
      </c>
      <c r="F147" s="2" t="s">
        <v>1856</v>
      </c>
      <c r="G147" s="8" t="s">
        <v>1857</v>
      </c>
      <c r="H147" s="8" t="s">
        <v>21</v>
      </c>
      <c r="I147" s="8" t="s">
        <v>801</v>
      </c>
      <c r="J147" s="1" t="s">
        <v>132</v>
      </c>
    </row>
    <row r="148" customFormat="false" ht="27.95" hidden="false" customHeight="true" outlineLevel="0" collapsed="false">
      <c r="A148" s="2" t="s">
        <v>1858</v>
      </c>
      <c r="B148" s="8" t="s">
        <v>1859</v>
      </c>
      <c r="C148" s="8" t="s">
        <v>16</v>
      </c>
      <c r="D148" s="7" t="s">
        <v>17</v>
      </c>
      <c r="E148" s="2" t="s">
        <v>1860</v>
      </c>
      <c r="F148" s="2" t="s">
        <v>1861</v>
      </c>
      <c r="G148" s="8" t="s">
        <v>1857</v>
      </c>
      <c r="H148" s="8" t="s">
        <v>21</v>
      </c>
      <c r="I148" s="8" t="s">
        <v>22</v>
      </c>
      <c r="J148" s="1" t="s">
        <v>132</v>
      </c>
    </row>
    <row r="149" customFormat="false" ht="27.95" hidden="false" customHeight="true" outlineLevel="0" collapsed="false">
      <c r="A149" s="2" t="s">
        <v>1862</v>
      </c>
      <c r="B149" s="8" t="s">
        <v>1863</v>
      </c>
      <c r="C149" s="8" t="s">
        <v>28</v>
      </c>
      <c r="D149" s="7" t="s">
        <v>17</v>
      </c>
      <c r="E149" s="2" t="s">
        <v>1864</v>
      </c>
      <c r="F149" s="2" t="s">
        <v>1865</v>
      </c>
      <c r="G149" s="8" t="s">
        <v>1866</v>
      </c>
      <c r="H149" s="8" t="s">
        <v>39</v>
      </c>
      <c r="I149" s="8" t="s">
        <v>22</v>
      </c>
      <c r="J149" s="1" t="s">
        <v>132</v>
      </c>
    </row>
    <row r="150" customFormat="false" ht="27.95" hidden="false" customHeight="true" outlineLevel="0" collapsed="false">
      <c r="A150" s="2" t="s">
        <v>1867</v>
      </c>
      <c r="B150" s="8" t="s">
        <v>1868</v>
      </c>
      <c r="C150" s="8" t="s">
        <v>28</v>
      </c>
      <c r="D150" s="7" t="s">
        <v>17</v>
      </c>
      <c r="E150" s="2" t="s">
        <v>1509</v>
      </c>
      <c r="F150" s="2" t="s">
        <v>1869</v>
      </c>
      <c r="G150" s="8" t="s">
        <v>1866</v>
      </c>
      <c r="H150" s="8" t="s">
        <v>39</v>
      </c>
      <c r="I150" s="8" t="s">
        <v>22</v>
      </c>
      <c r="J150" s="1" t="s">
        <v>132</v>
      </c>
    </row>
    <row r="151" customFormat="false" ht="27.95" hidden="false" customHeight="true" outlineLevel="0" collapsed="false">
      <c r="A151" s="2" t="s">
        <v>1870</v>
      </c>
      <c r="B151" s="8" t="s">
        <v>1871</v>
      </c>
      <c r="C151" s="8" t="s">
        <v>28</v>
      </c>
      <c r="D151" s="7" t="s">
        <v>17</v>
      </c>
      <c r="E151" s="2" t="s">
        <v>1872</v>
      </c>
      <c r="F151" s="2" t="s">
        <v>1873</v>
      </c>
      <c r="G151" s="8" t="s">
        <v>1866</v>
      </c>
      <c r="H151" s="8" t="s">
        <v>21</v>
      </c>
      <c r="I151" s="8" t="s">
        <v>22</v>
      </c>
      <c r="J151" s="1" t="s">
        <v>132</v>
      </c>
    </row>
    <row r="152" customFormat="false" ht="27.95" hidden="false" customHeight="true" outlineLevel="0" collapsed="false">
      <c r="A152" s="2" t="s">
        <v>1874</v>
      </c>
      <c r="B152" s="8" t="s">
        <v>1875</v>
      </c>
      <c r="C152" s="8" t="s">
        <v>28</v>
      </c>
      <c r="D152" s="7" t="s">
        <v>17</v>
      </c>
      <c r="E152" s="2" t="s">
        <v>1876</v>
      </c>
      <c r="F152" s="2" t="s">
        <v>1877</v>
      </c>
      <c r="G152" s="8" t="s">
        <v>1866</v>
      </c>
      <c r="H152" s="8" t="s">
        <v>39</v>
      </c>
      <c r="I152" s="8" t="s">
        <v>22</v>
      </c>
      <c r="J152" s="1" t="s">
        <v>132</v>
      </c>
    </row>
    <row r="153" customFormat="false" ht="27.95" hidden="false" customHeight="true" outlineLevel="0" collapsed="false">
      <c r="A153" s="2" t="s">
        <v>1878</v>
      </c>
      <c r="B153" s="8" t="s">
        <v>1879</v>
      </c>
      <c r="C153" s="8" t="s">
        <v>28</v>
      </c>
      <c r="D153" s="7" t="s">
        <v>17</v>
      </c>
      <c r="E153" s="2" t="s">
        <v>1880</v>
      </c>
      <c r="F153" s="2" t="s">
        <v>1881</v>
      </c>
      <c r="G153" s="8" t="s">
        <v>1866</v>
      </c>
      <c r="H153" s="8" t="s">
        <v>39</v>
      </c>
      <c r="I153" s="8" t="s">
        <v>22</v>
      </c>
      <c r="J153" s="1" t="s">
        <v>132</v>
      </c>
    </row>
    <row r="154" customFormat="false" ht="27.95" hidden="false" customHeight="true" outlineLevel="0" collapsed="false">
      <c r="A154" s="2" t="s">
        <v>1882</v>
      </c>
      <c r="B154" s="8" t="s">
        <v>1883</v>
      </c>
      <c r="C154" s="8" t="s">
        <v>28</v>
      </c>
      <c r="D154" s="7" t="s">
        <v>17</v>
      </c>
      <c r="E154" s="2" t="s">
        <v>1884</v>
      </c>
      <c r="F154" s="2" t="s">
        <v>1885</v>
      </c>
      <c r="G154" s="8" t="s">
        <v>1866</v>
      </c>
      <c r="H154" s="8" t="s">
        <v>39</v>
      </c>
      <c r="I154" s="8" t="s">
        <v>22</v>
      </c>
      <c r="J154" s="1" t="s">
        <v>132</v>
      </c>
    </row>
    <row r="155" customFormat="false" ht="27.95" hidden="false" customHeight="true" outlineLevel="0" collapsed="false">
      <c r="A155" s="2" t="s">
        <v>1886</v>
      </c>
      <c r="B155" s="8" t="s">
        <v>1887</v>
      </c>
      <c r="C155" s="8" t="s">
        <v>28</v>
      </c>
      <c r="D155" s="7" t="s">
        <v>17</v>
      </c>
      <c r="E155" s="2" t="s">
        <v>1888</v>
      </c>
      <c r="F155" s="2" t="s">
        <v>1889</v>
      </c>
      <c r="G155" s="8" t="s">
        <v>1866</v>
      </c>
      <c r="H155" s="8" t="s">
        <v>39</v>
      </c>
      <c r="I155" s="8" t="s">
        <v>22</v>
      </c>
      <c r="J155" s="2" t="s">
        <v>136</v>
      </c>
    </row>
    <row r="156" customFormat="false" ht="27.95" hidden="false" customHeight="true" outlineLevel="0" collapsed="false">
      <c r="A156" s="2" t="s">
        <v>1890</v>
      </c>
      <c r="B156" s="8" t="s">
        <v>1891</v>
      </c>
      <c r="C156" s="8" t="s">
        <v>28</v>
      </c>
      <c r="D156" s="7" t="s">
        <v>17</v>
      </c>
      <c r="E156" s="2" t="s">
        <v>1892</v>
      </c>
      <c r="F156" s="2" t="s">
        <v>1893</v>
      </c>
      <c r="G156" s="8" t="s">
        <v>1866</v>
      </c>
      <c r="H156" s="8" t="s">
        <v>39</v>
      </c>
      <c r="I156" s="8" t="s">
        <v>22</v>
      </c>
      <c r="J156" s="2" t="s">
        <v>136</v>
      </c>
    </row>
    <row r="157" customFormat="false" ht="27.95" hidden="false" customHeight="true" outlineLevel="0" collapsed="false">
      <c r="A157" s="2" t="s">
        <v>1894</v>
      </c>
      <c r="B157" s="8" t="s">
        <v>1895</v>
      </c>
      <c r="C157" s="8" t="s">
        <v>28</v>
      </c>
      <c r="D157" s="7" t="s">
        <v>17</v>
      </c>
      <c r="E157" s="2" t="s">
        <v>1896</v>
      </c>
      <c r="F157" s="2" t="s">
        <v>1897</v>
      </c>
      <c r="G157" s="8" t="s">
        <v>1866</v>
      </c>
      <c r="H157" s="8" t="s">
        <v>39</v>
      </c>
      <c r="I157" s="8" t="s">
        <v>40</v>
      </c>
      <c r="J157" s="2" t="s">
        <v>136</v>
      </c>
    </row>
    <row r="158" customFormat="false" ht="27.95" hidden="false" customHeight="true" outlineLevel="0" collapsed="false">
      <c r="A158" s="2" t="s">
        <v>1898</v>
      </c>
      <c r="B158" s="8" t="s">
        <v>1899</v>
      </c>
      <c r="C158" s="8" t="s">
        <v>28</v>
      </c>
      <c r="D158" s="7" t="s">
        <v>17</v>
      </c>
      <c r="E158" s="2" t="s">
        <v>1900</v>
      </c>
      <c r="F158" s="2" t="s">
        <v>1901</v>
      </c>
      <c r="G158" s="8" t="s">
        <v>1866</v>
      </c>
      <c r="H158" s="8" t="s">
        <v>39</v>
      </c>
      <c r="I158" s="8" t="s">
        <v>22</v>
      </c>
      <c r="J158" s="2" t="s">
        <v>136</v>
      </c>
    </row>
    <row r="159" customFormat="false" ht="27.95" hidden="false" customHeight="true" outlineLevel="0" collapsed="false">
      <c r="A159" s="2" t="s">
        <v>1902</v>
      </c>
      <c r="B159" s="8" t="s">
        <v>1903</v>
      </c>
      <c r="C159" s="8" t="s">
        <v>28</v>
      </c>
      <c r="D159" s="7" t="s">
        <v>17</v>
      </c>
      <c r="E159" s="2" t="s">
        <v>1904</v>
      </c>
      <c r="F159" s="2" t="s">
        <v>1905</v>
      </c>
      <c r="G159" s="8" t="s">
        <v>1866</v>
      </c>
      <c r="H159" s="8" t="s">
        <v>39</v>
      </c>
      <c r="I159" s="8" t="s">
        <v>22</v>
      </c>
      <c r="J159" s="2" t="s">
        <v>136</v>
      </c>
    </row>
    <row r="160" customFormat="false" ht="27.95" hidden="false" customHeight="true" outlineLevel="0" collapsed="false">
      <c r="A160" s="2" t="s">
        <v>1906</v>
      </c>
      <c r="B160" s="8" t="s">
        <v>1907</v>
      </c>
      <c r="C160" s="8" t="s">
        <v>28</v>
      </c>
      <c r="D160" s="7" t="s">
        <v>17</v>
      </c>
      <c r="E160" s="2" t="s">
        <v>1908</v>
      </c>
      <c r="F160" s="2" t="s">
        <v>1909</v>
      </c>
      <c r="G160" s="8" t="s">
        <v>1866</v>
      </c>
      <c r="H160" s="8" t="s">
        <v>21</v>
      </c>
      <c r="I160" s="8" t="s">
        <v>40</v>
      </c>
      <c r="J160" s="2" t="s">
        <v>136</v>
      </c>
    </row>
    <row r="161" customFormat="false" ht="27.95" hidden="false" customHeight="true" outlineLevel="0" collapsed="false">
      <c r="A161" s="2" t="s">
        <v>1910</v>
      </c>
      <c r="B161" s="8" t="s">
        <v>1911</v>
      </c>
      <c r="C161" s="8" t="s">
        <v>28</v>
      </c>
      <c r="D161" s="7" t="s">
        <v>17</v>
      </c>
      <c r="E161" s="2" t="s">
        <v>1912</v>
      </c>
      <c r="F161" s="2" t="s">
        <v>1913</v>
      </c>
      <c r="G161" s="8" t="s">
        <v>1914</v>
      </c>
      <c r="H161" s="8" t="s">
        <v>39</v>
      </c>
      <c r="I161" s="8" t="s">
        <v>22</v>
      </c>
      <c r="J161" s="2" t="s">
        <v>136</v>
      </c>
    </row>
    <row r="162" customFormat="false" ht="27.95" hidden="false" customHeight="true" outlineLevel="0" collapsed="false">
      <c r="A162" s="2" t="s">
        <v>1915</v>
      </c>
      <c r="B162" s="8" t="s">
        <v>1916</v>
      </c>
      <c r="C162" s="8" t="s">
        <v>28</v>
      </c>
      <c r="D162" s="7" t="s">
        <v>17</v>
      </c>
      <c r="E162" s="2" t="s">
        <v>1917</v>
      </c>
      <c r="F162" s="2" t="s">
        <v>1918</v>
      </c>
      <c r="G162" s="8" t="s">
        <v>1914</v>
      </c>
      <c r="H162" s="8" t="s">
        <v>39</v>
      </c>
      <c r="I162" s="8" t="s">
        <v>26</v>
      </c>
      <c r="J162" s="2" t="s">
        <v>136</v>
      </c>
    </row>
    <row r="163" customFormat="false" ht="27.95" hidden="false" customHeight="true" outlineLevel="0" collapsed="false">
      <c r="A163" s="2" t="s">
        <v>1919</v>
      </c>
      <c r="B163" s="8" t="s">
        <v>1920</v>
      </c>
      <c r="C163" s="8" t="s">
        <v>16</v>
      </c>
      <c r="D163" s="7" t="s">
        <v>17</v>
      </c>
      <c r="E163" s="2" t="s">
        <v>1921</v>
      </c>
      <c r="F163" s="2" t="s">
        <v>1922</v>
      </c>
      <c r="G163" s="8" t="s">
        <v>1857</v>
      </c>
      <c r="H163" s="8" t="s">
        <v>21</v>
      </c>
      <c r="I163" s="2"/>
      <c r="J163" s="2" t="s">
        <v>136</v>
      </c>
    </row>
    <row r="164" customFormat="false" ht="27.95" hidden="false" customHeight="true" outlineLevel="0" collapsed="false">
      <c r="A164" s="2" t="s">
        <v>1923</v>
      </c>
      <c r="B164" s="8" t="s">
        <v>1924</v>
      </c>
      <c r="C164" s="8" t="s">
        <v>28</v>
      </c>
      <c r="D164" s="7" t="s">
        <v>17</v>
      </c>
      <c r="E164" s="2" t="s">
        <v>1925</v>
      </c>
      <c r="F164" s="2" t="s">
        <v>1926</v>
      </c>
      <c r="G164" s="8" t="s">
        <v>1927</v>
      </c>
      <c r="H164" s="8" t="s">
        <v>39</v>
      </c>
      <c r="I164" s="8" t="s">
        <v>40</v>
      </c>
      <c r="J164" s="1" t="s">
        <v>132</v>
      </c>
    </row>
    <row r="165" customFormat="false" ht="27.95" hidden="false" customHeight="true" outlineLevel="0" collapsed="false">
      <c r="A165" s="2" t="s">
        <v>1928</v>
      </c>
      <c r="B165" s="8" t="s">
        <v>1929</v>
      </c>
      <c r="C165" s="8" t="s">
        <v>16</v>
      </c>
      <c r="D165" s="7" t="s">
        <v>17</v>
      </c>
      <c r="E165" s="2" t="s">
        <v>1930</v>
      </c>
      <c r="F165" s="2" t="s">
        <v>1931</v>
      </c>
      <c r="G165" s="8" t="s">
        <v>1932</v>
      </c>
      <c r="H165" s="8" t="s">
        <v>39</v>
      </c>
      <c r="I165" s="8" t="s">
        <v>40</v>
      </c>
      <c r="J165" s="1" t="s">
        <v>132</v>
      </c>
    </row>
    <row r="166" customFormat="false" ht="27.95" hidden="false" customHeight="true" outlineLevel="0" collapsed="false">
      <c r="A166" s="2" t="s">
        <v>1933</v>
      </c>
      <c r="B166" s="8" t="s">
        <v>1934</v>
      </c>
      <c r="C166" s="8" t="s">
        <v>28</v>
      </c>
      <c r="D166" s="7" t="s">
        <v>17</v>
      </c>
      <c r="E166" s="2" t="s">
        <v>1935</v>
      </c>
      <c r="F166" s="2" t="s">
        <v>1936</v>
      </c>
      <c r="G166" s="8" t="s">
        <v>1937</v>
      </c>
      <c r="H166" s="8" t="s">
        <v>34</v>
      </c>
      <c r="I166" s="8" t="s">
        <v>26</v>
      </c>
      <c r="J166" s="2" t="s">
        <v>136</v>
      </c>
    </row>
    <row r="167" customFormat="false" ht="27.95" hidden="false" customHeight="true" outlineLevel="0" collapsed="false">
      <c r="A167" s="2" t="s">
        <v>1938</v>
      </c>
      <c r="B167" s="8" t="s">
        <v>1939</v>
      </c>
      <c r="C167" s="8" t="s">
        <v>28</v>
      </c>
      <c r="D167" s="7" t="s">
        <v>17</v>
      </c>
      <c r="E167" s="2" t="s">
        <v>1940</v>
      </c>
      <c r="F167" s="2" t="s">
        <v>1941</v>
      </c>
      <c r="G167" s="8" t="s">
        <v>1942</v>
      </c>
      <c r="H167" s="8" t="s">
        <v>39</v>
      </c>
      <c r="I167" s="8" t="s">
        <v>22</v>
      </c>
      <c r="J167" s="1" t="s">
        <v>132</v>
      </c>
    </row>
    <row r="168" customFormat="false" ht="27.95" hidden="false" customHeight="true" outlineLevel="0" collapsed="false">
      <c r="A168" s="2" t="s">
        <v>1943</v>
      </c>
      <c r="B168" s="8" t="s">
        <v>1944</v>
      </c>
      <c r="C168" s="8" t="s">
        <v>28</v>
      </c>
      <c r="D168" s="7" t="s">
        <v>17</v>
      </c>
      <c r="E168" s="2" t="s">
        <v>1945</v>
      </c>
      <c r="F168" s="2" t="s">
        <v>1946</v>
      </c>
      <c r="G168" s="8" t="s">
        <v>1942</v>
      </c>
      <c r="H168" s="8" t="s">
        <v>109</v>
      </c>
      <c r="I168" s="8" t="s">
        <v>22</v>
      </c>
      <c r="J168" s="1" t="s">
        <v>132</v>
      </c>
    </row>
    <row r="169" customFormat="false" ht="27.95" hidden="false" customHeight="true" outlineLevel="0" collapsed="false">
      <c r="A169" s="2" t="s">
        <v>1947</v>
      </c>
      <c r="B169" s="8" t="s">
        <v>1948</v>
      </c>
      <c r="C169" s="8" t="s">
        <v>28</v>
      </c>
      <c r="D169" s="7" t="s">
        <v>17</v>
      </c>
      <c r="E169" s="2" t="s">
        <v>1949</v>
      </c>
      <c r="F169" s="2" t="s">
        <v>1950</v>
      </c>
      <c r="G169" s="8" t="s">
        <v>1951</v>
      </c>
      <c r="H169" s="8" t="s">
        <v>39</v>
      </c>
      <c r="I169" s="8" t="s">
        <v>40</v>
      </c>
      <c r="J169" s="1" t="s">
        <v>132</v>
      </c>
    </row>
    <row r="170" customFormat="false" ht="27.95" hidden="false" customHeight="true" outlineLevel="0" collapsed="false">
      <c r="A170" s="2" t="s">
        <v>1952</v>
      </c>
      <c r="B170" s="8" t="s">
        <v>1953</v>
      </c>
      <c r="C170" s="8" t="s">
        <v>28</v>
      </c>
      <c r="D170" s="7" t="s">
        <v>17</v>
      </c>
      <c r="E170" s="2" t="s">
        <v>1954</v>
      </c>
      <c r="F170" s="2" t="s">
        <v>1955</v>
      </c>
      <c r="G170" s="8" t="s">
        <v>1951</v>
      </c>
      <c r="H170" s="8" t="s">
        <v>39</v>
      </c>
      <c r="I170" s="8" t="s">
        <v>40</v>
      </c>
      <c r="J170" s="1" t="s">
        <v>132</v>
      </c>
    </row>
    <row r="171" customFormat="false" ht="27.95" hidden="false" customHeight="true" outlineLevel="0" collapsed="false">
      <c r="A171" s="2" t="s">
        <v>1956</v>
      </c>
      <c r="B171" s="8" t="s">
        <v>1957</v>
      </c>
      <c r="C171" s="8" t="s">
        <v>16</v>
      </c>
      <c r="D171" s="7" t="s">
        <v>17</v>
      </c>
      <c r="E171" s="2" t="s">
        <v>1958</v>
      </c>
      <c r="F171" s="2" t="s">
        <v>1959</v>
      </c>
      <c r="G171" s="8" t="s">
        <v>1960</v>
      </c>
      <c r="H171" s="8" t="s">
        <v>595</v>
      </c>
      <c r="I171" s="8" t="s">
        <v>22</v>
      </c>
      <c r="J171" s="1" t="s">
        <v>132</v>
      </c>
    </row>
    <row r="172" customFormat="false" ht="27.95" hidden="false" customHeight="true" outlineLevel="0" collapsed="false">
      <c r="A172" s="2" t="s">
        <v>1961</v>
      </c>
      <c r="B172" s="8" t="s">
        <v>1962</v>
      </c>
      <c r="C172" s="8" t="s">
        <v>28</v>
      </c>
      <c r="D172" s="7" t="s">
        <v>17</v>
      </c>
      <c r="E172" s="2" t="s">
        <v>1963</v>
      </c>
      <c r="F172" s="2" t="s">
        <v>1964</v>
      </c>
      <c r="G172" s="8" t="s">
        <v>1960</v>
      </c>
      <c r="H172" s="8" t="s">
        <v>109</v>
      </c>
      <c r="I172" s="8" t="s">
        <v>22</v>
      </c>
      <c r="J172" s="1" t="s">
        <v>132</v>
      </c>
    </row>
    <row r="173" customFormat="false" ht="27.95" hidden="false" customHeight="true" outlineLevel="0" collapsed="false">
      <c r="A173" s="2" t="s">
        <v>1965</v>
      </c>
      <c r="B173" s="8" t="s">
        <v>1966</v>
      </c>
      <c r="C173" s="8" t="s">
        <v>28</v>
      </c>
      <c r="D173" s="7" t="s">
        <v>17</v>
      </c>
      <c r="E173" s="2" t="s">
        <v>1967</v>
      </c>
      <c r="F173" s="2" t="s">
        <v>1968</v>
      </c>
      <c r="G173" s="8" t="s">
        <v>1960</v>
      </c>
      <c r="H173" s="8" t="s">
        <v>109</v>
      </c>
      <c r="I173" s="8" t="s">
        <v>22</v>
      </c>
      <c r="J173" s="1" t="s">
        <v>132</v>
      </c>
    </row>
    <row r="174" customFormat="false" ht="27.95" hidden="false" customHeight="true" outlineLevel="0" collapsed="false">
      <c r="A174" s="2" t="s">
        <v>1969</v>
      </c>
      <c r="B174" s="8" t="s">
        <v>1970</v>
      </c>
      <c r="C174" s="8" t="s">
        <v>28</v>
      </c>
      <c r="D174" s="7" t="s">
        <v>17</v>
      </c>
      <c r="E174" s="2" t="s">
        <v>1971</v>
      </c>
      <c r="F174" s="2" t="s">
        <v>1972</v>
      </c>
      <c r="G174" s="8" t="s">
        <v>1973</v>
      </c>
      <c r="H174" s="8" t="s">
        <v>109</v>
      </c>
      <c r="I174" s="8" t="s">
        <v>22</v>
      </c>
      <c r="J174" s="2" t="s">
        <v>136</v>
      </c>
    </row>
    <row r="175" customFormat="false" ht="27.95" hidden="false" customHeight="true" outlineLevel="0" collapsed="false">
      <c r="A175" s="2" t="s">
        <v>1974</v>
      </c>
      <c r="B175" s="8" t="s">
        <v>1975</v>
      </c>
      <c r="C175" s="8" t="s">
        <v>28</v>
      </c>
      <c r="D175" s="7" t="s">
        <v>17</v>
      </c>
      <c r="E175" s="2" t="s">
        <v>1976</v>
      </c>
      <c r="F175" s="2" t="s">
        <v>1977</v>
      </c>
      <c r="G175" s="8" t="s">
        <v>1973</v>
      </c>
      <c r="H175" s="8" t="s">
        <v>109</v>
      </c>
      <c r="I175" s="2"/>
      <c r="J175" s="2" t="s">
        <v>136</v>
      </c>
    </row>
    <row r="176" customFormat="false" ht="27.95" hidden="false" customHeight="true" outlineLevel="0" collapsed="false">
      <c r="A176" s="2" t="s">
        <v>1978</v>
      </c>
      <c r="B176" s="26" t="s">
        <v>1979</v>
      </c>
      <c r="C176" s="7" t="s">
        <v>16</v>
      </c>
      <c r="D176" s="7" t="s">
        <v>17</v>
      </c>
      <c r="E176" s="2" t="s">
        <v>1980</v>
      </c>
      <c r="F176" s="11" t="s">
        <v>1981</v>
      </c>
      <c r="G176" s="7" t="s">
        <v>1982</v>
      </c>
      <c r="H176" s="7" t="s">
        <v>21</v>
      </c>
      <c r="I176" s="9" t="s">
        <v>22</v>
      </c>
      <c r="J176" s="1"/>
    </row>
    <row r="177" customFormat="false" ht="27.95" hidden="false" customHeight="true" outlineLevel="0" collapsed="false">
      <c r="A177" s="2" t="s">
        <v>1983</v>
      </c>
      <c r="B177" s="7" t="s">
        <v>1984</v>
      </c>
      <c r="C177" s="7" t="s">
        <v>16</v>
      </c>
      <c r="D177" s="7" t="s">
        <v>17</v>
      </c>
      <c r="E177" s="1" t="s">
        <v>1985</v>
      </c>
      <c r="F177" s="1" t="s">
        <v>1986</v>
      </c>
      <c r="G177" s="7" t="s">
        <v>1982</v>
      </c>
      <c r="H177" s="7" t="s">
        <v>39</v>
      </c>
      <c r="I177" s="7" t="s">
        <v>40</v>
      </c>
      <c r="J177" s="1"/>
    </row>
    <row r="178" customFormat="false" ht="27.95" hidden="false" customHeight="true" outlineLevel="0" collapsed="false">
      <c r="A178" s="2" t="s">
        <v>1987</v>
      </c>
      <c r="B178" s="7" t="s">
        <v>806</v>
      </c>
      <c r="C178" s="7" t="s">
        <v>16</v>
      </c>
      <c r="D178" s="7" t="s">
        <v>17</v>
      </c>
      <c r="E178" s="1" t="n">
        <v>1990.7</v>
      </c>
      <c r="F178" s="1" t="s">
        <v>807</v>
      </c>
      <c r="G178" s="7" t="s">
        <v>1988</v>
      </c>
      <c r="H178" s="7" t="s">
        <v>39</v>
      </c>
      <c r="I178" s="7" t="s">
        <v>22</v>
      </c>
      <c r="J178" s="1"/>
    </row>
    <row r="179" customFormat="false" ht="27.95" hidden="false" customHeight="true" outlineLevel="0" collapsed="false">
      <c r="A179" s="2" t="s">
        <v>1989</v>
      </c>
      <c r="B179" s="7" t="s">
        <v>1990</v>
      </c>
      <c r="C179" s="7" t="s">
        <v>28</v>
      </c>
      <c r="D179" s="7" t="s">
        <v>17</v>
      </c>
      <c r="E179" s="1" t="s">
        <v>1991</v>
      </c>
      <c r="F179" s="2" t="s">
        <v>1992</v>
      </c>
      <c r="G179" s="8" t="s">
        <v>1951</v>
      </c>
      <c r="H179" s="9" t="s">
        <v>39</v>
      </c>
      <c r="I179" s="9" t="s">
        <v>40</v>
      </c>
      <c r="J179" s="1"/>
    </row>
    <row r="180" customFormat="false" ht="27.95" hidden="false" customHeight="true" outlineLevel="0" collapsed="false">
      <c r="A180" s="2" t="s">
        <v>1993</v>
      </c>
      <c r="B180" s="8" t="s">
        <v>1994</v>
      </c>
      <c r="C180" s="8" t="s">
        <v>28</v>
      </c>
      <c r="D180" s="8" t="s">
        <v>17</v>
      </c>
      <c r="E180" s="2" t="s">
        <v>1995</v>
      </c>
      <c r="F180" s="2" t="s">
        <v>1996</v>
      </c>
      <c r="G180" s="8" t="s">
        <v>1997</v>
      </c>
      <c r="H180" s="8" t="s">
        <v>39</v>
      </c>
      <c r="I180" s="8" t="s">
        <v>112</v>
      </c>
      <c r="J180" s="2" t="s">
        <v>136</v>
      </c>
    </row>
    <row r="181" customFormat="false" ht="27.95" hidden="false" customHeight="true" outlineLevel="0" collapsed="false">
      <c r="A181" s="2" t="s">
        <v>1998</v>
      </c>
      <c r="B181" s="8" t="s">
        <v>1999</v>
      </c>
      <c r="C181" s="8" t="s">
        <v>16</v>
      </c>
      <c r="D181" s="8" t="s">
        <v>17</v>
      </c>
      <c r="E181" s="2" t="s">
        <v>2000</v>
      </c>
      <c r="F181" s="2" t="s">
        <v>2001</v>
      </c>
      <c r="G181" s="8" t="s">
        <v>2002</v>
      </c>
      <c r="H181" s="8" t="s">
        <v>39</v>
      </c>
      <c r="I181" s="8" t="s">
        <v>690</v>
      </c>
      <c r="J181" s="2"/>
    </row>
    <row r="182" customFormat="false" ht="27.95" hidden="false" customHeight="true" outlineLevel="0" collapsed="false">
      <c r="A182" s="2" t="s">
        <v>2003</v>
      </c>
      <c r="B182" s="8" t="s">
        <v>2004</v>
      </c>
      <c r="C182" s="8" t="s">
        <v>28</v>
      </c>
      <c r="D182" s="8" t="s">
        <v>17</v>
      </c>
      <c r="E182" s="2" t="s">
        <v>2005</v>
      </c>
      <c r="F182" s="2" t="s">
        <v>2006</v>
      </c>
      <c r="G182" s="8" t="s">
        <v>2007</v>
      </c>
      <c r="H182" s="8" t="s">
        <v>39</v>
      </c>
      <c r="I182" s="8" t="s">
        <v>281</v>
      </c>
      <c r="J182" s="2"/>
    </row>
    <row r="183" customFormat="false" ht="27.95" hidden="false" customHeight="true" outlineLevel="0" collapsed="false">
      <c r="A183" s="2" t="s">
        <v>2008</v>
      </c>
      <c r="B183" s="8" t="s">
        <v>2009</v>
      </c>
      <c r="C183" s="8" t="s">
        <v>28</v>
      </c>
      <c r="D183" s="8" t="s">
        <v>17</v>
      </c>
      <c r="E183" s="2" t="s">
        <v>2010</v>
      </c>
      <c r="F183" s="2" t="s">
        <v>2011</v>
      </c>
      <c r="G183" s="8" t="s">
        <v>2007</v>
      </c>
      <c r="H183" s="8" t="s">
        <v>39</v>
      </c>
      <c r="I183" s="8" t="s">
        <v>281</v>
      </c>
      <c r="J183" s="2"/>
    </row>
    <row r="184" customFormat="false" ht="27.95" hidden="false" customHeight="true" outlineLevel="0" collapsed="false">
      <c r="A184" s="2" t="s">
        <v>2012</v>
      </c>
      <c r="B184" s="8" t="s">
        <v>2013</v>
      </c>
      <c r="C184" s="8" t="s">
        <v>28</v>
      </c>
      <c r="D184" s="8" t="s">
        <v>17</v>
      </c>
      <c r="E184" s="2" t="s">
        <v>2014</v>
      </c>
      <c r="F184" s="2" t="s">
        <v>2015</v>
      </c>
      <c r="G184" s="8" t="s">
        <v>2007</v>
      </c>
      <c r="H184" s="8" t="s">
        <v>39</v>
      </c>
      <c r="I184" s="8" t="s">
        <v>690</v>
      </c>
      <c r="J184" s="2"/>
    </row>
    <row r="185" customFormat="false" ht="27.95" hidden="false" customHeight="true" outlineLevel="0" collapsed="false">
      <c r="A185" s="2" t="s">
        <v>2016</v>
      </c>
      <c r="B185" s="8" t="s">
        <v>2017</v>
      </c>
      <c r="C185" s="8" t="s">
        <v>28</v>
      </c>
      <c r="D185" s="8" t="s">
        <v>17</v>
      </c>
      <c r="E185" s="2" t="s">
        <v>2018</v>
      </c>
      <c r="F185" s="2" t="s">
        <v>2019</v>
      </c>
      <c r="G185" s="8" t="s">
        <v>2020</v>
      </c>
      <c r="H185" s="8" t="s">
        <v>109</v>
      </c>
      <c r="I185" s="8" t="s">
        <v>281</v>
      </c>
      <c r="J185" s="2"/>
    </row>
    <row r="186" customFormat="false" ht="27.95" hidden="false" customHeight="true" outlineLevel="0" collapsed="false">
      <c r="A186" s="2" t="s">
        <v>2021</v>
      </c>
      <c r="B186" s="8" t="s">
        <v>2022</v>
      </c>
      <c r="C186" s="8" t="s">
        <v>28</v>
      </c>
      <c r="D186" s="8" t="s">
        <v>17</v>
      </c>
      <c r="E186" s="2" t="s">
        <v>2023</v>
      </c>
      <c r="F186" s="2" t="s">
        <v>2024</v>
      </c>
      <c r="G186" s="8" t="s">
        <v>2025</v>
      </c>
      <c r="H186" s="8" t="s">
        <v>39</v>
      </c>
      <c r="I186" s="8" t="s">
        <v>26</v>
      </c>
      <c r="J186" s="2"/>
    </row>
    <row r="187" customFormat="false" ht="27.95" hidden="false" customHeight="true" outlineLevel="0" collapsed="false">
      <c r="A187" s="2" t="s">
        <v>2026</v>
      </c>
      <c r="B187" s="8" t="s">
        <v>2027</v>
      </c>
      <c r="C187" s="8" t="s">
        <v>28</v>
      </c>
      <c r="D187" s="8" t="s">
        <v>17</v>
      </c>
      <c r="E187" s="2" t="s">
        <v>2028</v>
      </c>
      <c r="F187" s="2" t="s">
        <v>2029</v>
      </c>
      <c r="G187" s="8" t="s">
        <v>2030</v>
      </c>
      <c r="H187" s="8" t="s">
        <v>39</v>
      </c>
      <c r="I187" s="8" t="s">
        <v>22</v>
      </c>
      <c r="J187" s="2"/>
    </row>
    <row r="188" customFormat="false" ht="27.95" hidden="false" customHeight="true" outlineLevel="0" collapsed="false">
      <c r="A188" s="2" t="s">
        <v>2031</v>
      </c>
      <c r="B188" s="8" t="s">
        <v>2032</v>
      </c>
      <c r="C188" s="8" t="s">
        <v>16</v>
      </c>
      <c r="D188" s="8" t="s">
        <v>17</v>
      </c>
      <c r="E188" s="2" t="s">
        <v>2033</v>
      </c>
      <c r="F188" s="2" t="s">
        <v>2034</v>
      </c>
      <c r="G188" s="8" t="s">
        <v>2030</v>
      </c>
      <c r="H188" s="8" t="s">
        <v>39</v>
      </c>
      <c r="I188" s="8" t="s">
        <v>22</v>
      </c>
      <c r="J188" s="2"/>
    </row>
    <row r="189" customFormat="false" ht="27.95" hidden="false" customHeight="true" outlineLevel="0" collapsed="false">
      <c r="A189" s="2" t="s">
        <v>2035</v>
      </c>
      <c r="B189" s="8" t="s">
        <v>2036</v>
      </c>
      <c r="C189" s="8" t="s">
        <v>16</v>
      </c>
      <c r="D189" s="8" t="s">
        <v>17</v>
      </c>
      <c r="E189" s="2" t="s">
        <v>2037</v>
      </c>
      <c r="F189" s="2" t="s">
        <v>2038</v>
      </c>
      <c r="G189" s="8" t="s">
        <v>2030</v>
      </c>
      <c r="H189" s="8" t="s">
        <v>39</v>
      </c>
      <c r="I189" s="8" t="s">
        <v>22</v>
      </c>
      <c r="J189" s="2"/>
    </row>
    <row r="190" customFormat="false" ht="27.95" hidden="false" customHeight="true" outlineLevel="0" collapsed="false">
      <c r="A190" s="2" t="s">
        <v>2039</v>
      </c>
      <c r="B190" s="8" t="s">
        <v>2040</v>
      </c>
      <c r="C190" s="8" t="s">
        <v>28</v>
      </c>
      <c r="D190" s="8" t="s">
        <v>17</v>
      </c>
      <c r="E190" s="2" t="s">
        <v>2041</v>
      </c>
      <c r="F190" s="2" t="s">
        <v>2042</v>
      </c>
      <c r="G190" s="8" t="s">
        <v>2030</v>
      </c>
      <c r="H190" s="8" t="s">
        <v>39</v>
      </c>
      <c r="I190" s="8" t="s">
        <v>22</v>
      </c>
      <c r="J190" s="2"/>
    </row>
    <row r="191" customFormat="false" ht="27.95" hidden="false" customHeight="true" outlineLevel="0" collapsed="false">
      <c r="A191" s="2" t="s">
        <v>2043</v>
      </c>
      <c r="B191" s="8" t="s">
        <v>2044</v>
      </c>
      <c r="C191" s="8" t="s">
        <v>16</v>
      </c>
      <c r="D191" s="8" t="s">
        <v>17</v>
      </c>
      <c r="E191" s="2" t="s">
        <v>2045</v>
      </c>
      <c r="F191" s="2" t="s">
        <v>2046</v>
      </c>
      <c r="G191" s="8" t="s">
        <v>2047</v>
      </c>
      <c r="H191" s="8" t="s">
        <v>39</v>
      </c>
      <c r="I191" s="8" t="s">
        <v>22</v>
      </c>
      <c r="J191" s="2"/>
    </row>
    <row r="192" customFormat="false" ht="27.95" hidden="false" customHeight="true" outlineLevel="0" collapsed="false">
      <c r="A192" s="2" t="s">
        <v>2048</v>
      </c>
      <c r="B192" s="8" t="s">
        <v>2049</v>
      </c>
      <c r="C192" s="8" t="s">
        <v>28</v>
      </c>
      <c r="D192" s="8" t="s">
        <v>17</v>
      </c>
      <c r="E192" s="2" t="s">
        <v>2050</v>
      </c>
      <c r="F192" s="2" t="s">
        <v>2051</v>
      </c>
      <c r="G192" s="8" t="s">
        <v>2047</v>
      </c>
      <c r="H192" s="8" t="s">
        <v>34</v>
      </c>
      <c r="I192" s="8" t="s">
        <v>2052</v>
      </c>
      <c r="J192" s="2"/>
    </row>
    <row r="193" customFormat="false" ht="27.95" hidden="false" customHeight="true" outlineLevel="0" collapsed="false">
      <c r="A193" s="2" t="s">
        <v>2053</v>
      </c>
      <c r="B193" s="8" t="s">
        <v>2054</v>
      </c>
      <c r="C193" s="8" t="s">
        <v>28</v>
      </c>
      <c r="D193" s="8" t="s">
        <v>17</v>
      </c>
      <c r="E193" s="2" t="s">
        <v>2055</v>
      </c>
      <c r="F193" s="2" t="s">
        <v>2056</v>
      </c>
      <c r="G193" s="8" t="s">
        <v>2047</v>
      </c>
      <c r="H193" s="8" t="s">
        <v>109</v>
      </c>
      <c r="I193" s="8" t="s">
        <v>22</v>
      </c>
      <c r="J193" s="2"/>
    </row>
    <row r="194" customFormat="false" ht="27.95" hidden="false" customHeight="true" outlineLevel="0" collapsed="false">
      <c r="A194" s="2" t="s">
        <v>2057</v>
      </c>
      <c r="B194" s="8" t="s">
        <v>2058</v>
      </c>
      <c r="C194" s="8" t="s">
        <v>16</v>
      </c>
      <c r="D194" s="8" t="s">
        <v>17</v>
      </c>
      <c r="E194" s="2" t="s">
        <v>450</v>
      </c>
      <c r="F194" s="2" t="s">
        <v>2059</v>
      </c>
      <c r="G194" s="8" t="s">
        <v>2047</v>
      </c>
      <c r="H194" s="8" t="s">
        <v>39</v>
      </c>
      <c r="I194" s="8" t="s">
        <v>22</v>
      </c>
      <c r="J194" s="2"/>
    </row>
    <row r="195" customFormat="false" ht="27.95" hidden="false" customHeight="true" outlineLevel="0" collapsed="false">
      <c r="A195" s="2" t="s">
        <v>2060</v>
      </c>
      <c r="B195" s="8" t="s">
        <v>2061</v>
      </c>
      <c r="C195" s="8" t="s">
        <v>28</v>
      </c>
      <c r="D195" s="8" t="s">
        <v>17</v>
      </c>
      <c r="E195" s="2" t="s">
        <v>1564</v>
      </c>
      <c r="F195" s="2" t="s">
        <v>2062</v>
      </c>
      <c r="G195" s="8" t="s">
        <v>2047</v>
      </c>
      <c r="H195" s="8" t="s">
        <v>109</v>
      </c>
      <c r="I195" s="8" t="s">
        <v>22</v>
      </c>
      <c r="J195" s="2"/>
    </row>
    <row r="196" customFormat="false" ht="27.95" hidden="false" customHeight="true" outlineLevel="0" collapsed="false">
      <c r="A196" s="2" t="s">
        <v>2063</v>
      </c>
      <c r="B196" s="8" t="s">
        <v>2064</v>
      </c>
      <c r="C196" s="8" t="s">
        <v>16</v>
      </c>
      <c r="D196" s="8" t="s">
        <v>17</v>
      </c>
      <c r="E196" s="2" t="s">
        <v>2065</v>
      </c>
      <c r="F196" s="2" t="s">
        <v>2066</v>
      </c>
      <c r="G196" s="8" t="s">
        <v>2047</v>
      </c>
      <c r="H196" s="8" t="s">
        <v>39</v>
      </c>
      <c r="I196" s="8" t="s">
        <v>117</v>
      </c>
      <c r="J196" s="2"/>
    </row>
    <row r="197" customFormat="false" ht="27.95" hidden="false" customHeight="true" outlineLevel="0" collapsed="false">
      <c r="A197" s="2" t="s">
        <v>2067</v>
      </c>
      <c r="B197" s="8" t="s">
        <v>2068</v>
      </c>
      <c r="C197" s="8" t="s">
        <v>28</v>
      </c>
      <c r="D197" s="8" t="s">
        <v>17</v>
      </c>
      <c r="E197" s="2" t="s">
        <v>1564</v>
      </c>
      <c r="F197" s="2" t="s">
        <v>2069</v>
      </c>
      <c r="G197" s="8" t="s">
        <v>2047</v>
      </c>
      <c r="H197" s="8" t="s">
        <v>39</v>
      </c>
      <c r="I197" s="8" t="s">
        <v>22</v>
      </c>
      <c r="J197" s="2"/>
    </row>
    <row r="198" customFormat="false" ht="27.95" hidden="false" customHeight="true" outlineLevel="0" collapsed="false">
      <c r="A198" s="2" t="s">
        <v>2070</v>
      </c>
      <c r="B198" s="8" t="s">
        <v>2071</v>
      </c>
      <c r="C198" s="8" t="s">
        <v>28</v>
      </c>
      <c r="D198" s="8" t="s">
        <v>17</v>
      </c>
      <c r="E198" s="2" t="s">
        <v>2072</v>
      </c>
      <c r="F198" s="2" t="s">
        <v>2073</v>
      </c>
      <c r="G198" s="8" t="s">
        <v>2074</v>
      </c>
      <c r="H198" s="8" t="s">
        <v>39</v>
      </c>
      <c r="I198" s="8" t="s">
        <v>22</v>
      </c>
      <c r="J198" s="2"/>
    </row>
    <row r="199" customFormat="false" ht="27.95" hidden="false" customHeight="true" outlineLevel="0" collapsed="false">
      <c r="A199" s="2" t="s">
        <v>2075</v>
      </c>
      <c r="B199" s="8" t="s">
        <v>2076</v>
      </c>
      <c r="C199" s="8" t="s">
        <v>28</v>
      </c>
      <c r="D199" s="8" t="s">
        <v>17</v>
      </c>
      <c r="E199" s="2" t="s">
        <v>2077</v>
      </c>
      <c r="F199" s="2" t="s">
        <v>2078</v>
      </c>
      <c r="G199" s="8" t="s">
        <v>2074</v>
      </c>
      <c r="H199" s="8" t="s">
        <v>39</v>
      </c>
      <c r="I199" s="8" t="s">
        <v>22</v>
      </c>
      <c r="J199" s="2"/>
    </row>
    <row r="200" customFormat="false" ht="27.95" hidden="false" customHeight="true" outlineLevel="0" collapsed="false">
      <c r="A200" s="2" t="s">
        <v>2079</v>
      </c>
      <c r="B200" s="8" t="s">
        <v>2080</v>
      </c>
      <c r="C200" s="8" t="s">
        <v>28</v>
      </c>
      <c r="D200" s="8" t="s">
        <v>17</v>
      </c>
      <c r="E200" s="2" t="s">
        <v>2081</v>
      </c>
      <c r="F200" s="2" t="s">
        <v>2082</v>
      </c>
      <c r="G200" s="8" t="s">
        <v>2074</v>
      </c>
      <c r="H200" s="8" t="s">
        <v>21</v>
      </c>
      <c r="I200" s="8" t="s">
        <v>22</v>
      </c>
      <c r="J200" s="2"/>
    </row>
    <row r="201" customFormat="false" ht="27.95" hidden="false" customHeight="true" outlineLevel="0" collapsed="false">
      <c r="A201" s="2" t="s">
        <v>2083</v>
      </c>
      <c r="B201" s="8" t="s">
        <v>2084</v>
      </c>
      <c r="C201" s="8" t="s">
        <v>28</v>
      </c>
      <c r="D201" s="8" t="s">
        <v>17</v>
      </c>
      <c r="E201" s="2" t="s">
        <v>2085</v>
      </c>
      <c r="F201" s="2" t="s">
        <v>2086</v>
      </c>
      <c r="G201" s="8" t="s">
        <v>2074</v>
      </c>
      <c r="H201" s="8" t="s">
        <v>21</v>
      </c>
      <c r="I201" s="8" t="s">
        <v>22</v>
      </c>
      <c r="J201" s="2"/>
    </row>
    <row r="202" customFormat="false" ht="27.95" hidden="false" customHeight="true" outlineLevel="0" collapsed="false">
      <c r="A202" s="2" t="s">
        <v>2087</v>
      </c>
      <c r="B202" s="8" t="s">
        <v>2088</v>
      </c>
      <c r="C202" s="8" t="s">
        <v>28</v>
      </c>
      <c r="D202" s="8" t="s">
        <v>17</v>
      </c>
      <c r="E202" s="2" t="s">
        <v>2089</v>
      </c>
      <c r="F202" s="2" t="s">
        <v>2090</v>
      </c>
      <c r="G202" s="8" t="s">
        <v>2091</v>
      </c>
      <c r="H202" s="8" t="s">
        <v>2092</v>
      </c>
      <c r="I202" s="8" t="s">
        <v>40</v>
      </c>
      <c r="J202" s="2"/>
    </row>
    <row r="203" customFormat="false" ht="27.95" hidden="false" customHeight="true" outlineLevel="0" collapsed="false">
      <c r="A203" s="2" t="s">
        <v>2093</v>
      </c>
      <c r="B203" s="8" t="s">
        <v>2094</v>
      </c>
      <c r="C203" s="8" t="s">
        <v>28</v>
      </c>
      <c r="D203" s="8" t="s">
        <v>17</v>
      </c>
      <c r="E203" s="2" t="s">
        <v>2095</v>
      </c>
      <c r="F203" s="2" t="s">
        <v>2096</v>
      </c>
      <c r="G203" s="8" t="s">
        <v>2091</v>
      </c>
      <c r="H203" s="8" t="s">
        <v>39</v>
      </c>
      <c r="I203" s="8" t="s">
        <v>26</v>
      </c>
      <c r="J203" s="2"/>
    </row>
    <row r="204" customFormat="false" ht="27.95" hidden="false" customHeight="true" outlineLevel="0" collapsed="false">
      <c r="A204" s="2" t="s">
        <v>2097</v>
      </c>
      <c r="B204" s="8" t="s">
        <v>2098</v>
      </c>
      <c r="C204" s="8" t="s">
        <v>28</v>
      </c>
      <c r="D204" s="8" t="s">
        <v>17</v>
      </c>
      <c r="E204" s="2" t="s">
        <v>2099</v>
      </c>
      <c r="F204" s="2" t="s">
        <v>2100</v>
      </c>
      <c r="G204" s="8" t="s">
        <v>2091</v>
      </c>
      <c r="H204" s="8" t="s">
        <v>39</v>
      </c>
      <c r="I204" s="8" t="s">
        <v>22</v>
      </c>
      <c r="J204" s="2"/>
    </row>
    <row r="205" customFormat="false" ht="27.95" hidden="false" customHeight="true" outlineLevel="0" collapsed="false">
      <c r="A205" s="2" t="s">
        <v>2101</v>
      </c>
      <c r="B205" s="8" t="s">
        <v>2102</v>
      </c>
      <c r="C205" s="8" t="s">
        <v>28</v>
      </c>
      <c r="D205" s="8" t="s">
        <v>17</v>
      </c>
      <c r="E205" s="2" t="s">
        <v>2103</v>
      </c>
      <c r="F205" s="2" t="s">
        <v>2104</v>
      </c>
      <c r="G205" s="8" t="s">
        <v>2091</v>
      </c>
      <c r="H205" s="8" t="s">
        <v>39</v>
      </c>
      <c r="I205" s="8" t="s">
        <v>40</v>
      </c>
      <c r="J205" s="2"/>
    </row>
    <row r="206" customFormat="false" ht="27.95" hidden="false" customHeight="true" outlineLevel="0" collapsed="false">
      <c r="A206" s="2" t="s">
        <v>2105</v>
      </c>
      <c r="B206" s="8" t="s">
        <v>2106</v>
      </c>
      <c r="C206" s="8" t="s">
        <v>28</v>
      </c>
      <c r="D206" s="8" t="s">
        <v>17</v>
      </c>
      <c r="E206" s="2" t="s">
        <v>2107</v>
      </c>
      <c r="F206" s="2" t="s">
        <v>2108</v>
      </c>
      <c r="G206" s="8" t="s">
        <v>2091</v>
      </c>
      <c r="H206" s="8" t="s">
        <v>21</v>
      </c>
      <c r="I206" s="8" t="s">
        <v>22</v>
      </c>
      <c r="J206" s="2"/>
    </row>
    <row r="207" customFormat="false" ht="27.95" hidden="false" customHeight="true" outlineLevel="0" collapsed="false">
      <c r="A207" s="2" t="s">
        <v>2109</v>
      </c>
      <c r="B207" s="8" t="s">
        <v>2110</v>
      </c>
      <c r="C207" s="8" t="s">
        <v>28</v>
      </c>
      <c r="D207" s="8" t="s">
        <v>17</v>
      </c>
      <c r="E207" s="2" t="s">
        <v>2111</v>
      </c>
      <c r="F207" s="2" t="s">
        <v>2112</v>
      </c>
      <c r="G207" s="8" t="s">
        <v>2091</v>
      </c>
      <c r="H207" s="8" t="s">
        <v>2092</v>
      </c>
      <c r="I207" s="2" t="s">
        <v>199</v>
      </c>
      <c r="J207" s="2"/>
    </row>
    <row r="208" customFormat="false" ht="27.95" hidden="false" customHeight="true" outlineLevel="0" collapsed="false">
      <c r="A208" s="2" t="s">
        <v>2113</v>
      </c>
      <c r="B208" s="8" t="s">
        <v>2114</v>
      </c>
      <c r="C208" s="8" t="s">
        <v>28</v>
      </c>
      <c r="D208" s="8" t="s">
        <v>17</v>
      </c>
      <c r="E208" s="2" t="s">
        <v>2115</v>
      </c>
      <c r="F208" s="2" t="s">
        <v>2116</v>
      </c>
      <c r="G208" s="8" t="s">
        <v>2091</v>
      </c>
      <c r="H208" s="8" t="s">
        <v>39</v>
      </c>
      <c r="I208" s="8" t="s">
        <v>40</v>
      </c>
      <c r="J208" s="2"/>
    </row>
    <row r="209" customFormat="false" ht="27.95" hidden="false" customHeight="true" outlineLevel="0" collapsed="false">
      <c r="A209" s="2" t="s">
        <v>2117</v>
      </c>
      <c r="B209" s="8" t="s">
        <v>2118</v>
      </c>
      <c r="C209" s="8" t="s">
        <v>28</v>
      </c>
      <c r="D209" s="8" t="s">
        <v>17</v>
      </c>
      <c r="E209" s="2" t="s">
        <v>2119</v>
      </c>
      <c r="F209" s="2" t="s">
        <v>2120</v>
      </c>
      <c r="G209" s="8" t="s">
        <v>2091</v>
      </c>
      <c r="H209" s="8" t="s">
        <v>39</v>
      </c>
      <c r="I209" s="2" t="s">
        <v>199</v>
      </c>
      <c r="J209" s="2"/>
    </row>
    <row r="210" customFormat="false" ht="27.95" hidden="false" customHeight="true" outlineLevel="0" collapsed="false">
      <c r="A210" s="2" t="s">
        <v>2121</v>
      </c>
      <c r="B210" s="8" t="s">
        <v>2122</v>
      </c>
      <c r="C210" s="8" t="s">
        <v>28</v>
      </c>
      <c r="D210" s="8" t="s">
        <v>17</v>
      </c>
      <c r="E210" s="2" t="s">
        <v>2123</v>
      </c>
      <c r="F210" s="2" t="s">
        <v>2124</v>
      </c>
      <c r="G210" s="8" t="s">
        <v>2125</v>
      </c>
      <c r="H210" s="8" t="s">
        <v>39</v>
      </c>
      <c r="I210" s="8" t="s">
        <v>40</v>
      </c>
      <c r="J210" s="2"/>
    </row>
    <row r="211" customFormat="false" ht="27.95" hidden="false" customHeight="true" outlineLevel="0" collapsed="false">
      <c r="A211" s="2" t="s">
        <v>2126</v>
      </c>
      <c r="B211" s="8" t="s">
        <v>2127</v>
      </c>
      <c r="C211" s="8" t="s">
        <v>28</v>
      </c>
      <c r="D211" s="8" t="s">
        <v>17</v>
      </c>
      <c r="E211" s="2" t="s">
        <v>2128</v>
      </c>
      <c r="F211" s="2" t="s">
        <v>2129</v>
      </c>
      <c r="G211" s="8" t="s">
        <v>2125</v>
      </c>
      <c r="H211" s="8" t="s">
        <v>39</v>
      </c>
      <c r="I211" s="8" t="s">
        <v>112</v>
      </c>
      <c r="J211" s="2"/>
    </row>
    <row r="212" customFormat="false" ht="27.95" hidden="false" customHeight="true" outlineLevel="0" collapsed="false">
      <c r="A212" s="2" t="s">
        <v>2130</v>
      </c>
      <c r="B212" s="8" t="s">
        <v>2131</v>
      </c>
      <c r="C212" s="8" t="s">
        <v>28</v>
      </c>
      <c r="D212" s="8" t="s">
        <v>17</v>
      </c>
      <c r="E212" s="2" t="s">
        <v>783</v>
      </c>
      <c r="F212" s="2" t="s">
        <v>2132</v>
      </c>
      <c r="G212" s="8" t="s">
        <v>2133</v>
      </c>
      <c r="H212" s="8" t="s">
        <v>39</v>
      </c>
      <c r="I212" s="8" t="s">
        <v>22</v>
      </c>
      <c r="J212" s="2"/>
    </row>
    <row r="213" customFormat="false" ht="27.95" hidden="false" customHeight="true" outlineLevel="0" collapsed="false">
      <c r="A213" s="2" t="s">
        <v>2134</v>
      </c>
      <c r="B213" s="8" t="s">
        <v>2135</v>
      </c>
      <c r="C213" s="8" t="s">
        <v>28</v>
      </c>
      <c r="D213" s="8" t="s">
        <v>17</v>
      </c>
      <c r="E213" s="2" t="s">
        <v>2136</v>
      </c>
      <c r="F213" s="2" t="s">
        <v>2137</v>
      </c>
      <c r="G213" s="8" t="s">
        <v>2133</v>
      </c>
      <c r="H213" s="8" t="s">
        <v>21</v>
      </c>
      <c r="I213" s="8" t="s">
        <v>22</v>
      </c>
      <c r="J213" s="2"/>
    </row>
    <row r="214" customFormat="false" ht="27.95" hidden="false" customHeight="true" outlineLevel="0" collapsed="false">
      <c r="A214" s="2" t="s">
        <v>2138</v>
      </c>
      <c r="B214" s="8" t="s">
        <v>2139</v>
      </c>
      <c r="C214" s="8" t="s">
        <v>28</v>
      </c>
      <c r="D214" s="8" t="s">
        <v>17</v>
      </c>
      <c r="E214" s="2" t="s">
        <v>2140</v>
      </c>
      <c r="F214" s="2" t="s">
        <v>2141</v>
      </c>
      <c r="G214" s="8" t="s">
        <v>2133</v>
      </c>
      <c r="H214" s="8" t="s">
        <v>39</v>
      </c>
      <c r="I214" s="8" t="s">
        <v>22</v>
      </c>
      <c r="J214" s="2"/>
    </row>
    <row r="215" customFormat="false" ht="27.95" hidden="false" customHeight="true" outlineLevel="0" collapsed="false">
      <c r="A215" s="2" t="s">
        <v>2142</v>
      </c>
      <c r="B215" s="8" t="s">
        <v>2143</v>
      </c>
      <c r="C215" s="8" t="s">
        <v>28</v>
      </c>
      <c r="D215" s="8" t="s">
        <v>17</v>
      </c>
      <c r="E215" s="2" t="s">
        <v>2144</v>
      </c>
      <c r="F215" s="2" t="s">
        <v>2145</v>
      </c>
      <c r="G215" s="8" t="s">
        <v>1973</v>
      </c>
      <c r="H215" s="8" t="s">
        <v>109</v>
      </c>
      <c r="I215" s="8" t="s">
        <v>22</v>
      </c>
      <c r="J215" s="2"/>
    </row>
    <row r="216" customFormat="false" ht="27.95" hidden="false" customHeight="true" outlineLevel="0" collapsed="false">
      <c r="A216" s="2" t="s">
        <v>2146</v>
      </c>
      <c r="B216" s="8" t="s">
        <v>2147</v>
      </c>
      <c r="C216" s="8" t="s">
        <v>28</v>
      </c>
      <c r="D216" s="8" t="s">
        <v>17</v>
      </c>
      <c r="E216" s="2" t="s">
        <v>2148</v>
      </c>
      <c r="F216" s="2" t="s">
        <v>2149</v>
      </c>
      <c r="G216" s="8" t="s">
        <v>1973</v>
      </c>
      <c r="H216" s="8" t="s">
        <v>39</v>
      </c>
      <c r="I216" s="8" t="s">
        <v>22</v>
      </c>
      <c r="J216" s="2"/>
    </row>
    <row r="217" customFormat="false" ht="27.95" hidden="false" customHeight="true" outlineLevel="0" collapsed="false">
      <c r="A217" s="2" t="s">
        <v>2150</v>
      </c>
      <c r="B217" s="8" t="s">
        <v>2151</v>
      </c>
      <c r="C217" s="8" t="s">
        <v>28</v>
      </c>
      <c r="D217" s="8" t="s">
        <v>17</v>
      </c>
      <c r="E217" s="2" t="s">
        <v>2152</v>
      </c>
      <c r="F217" s="2" t="s">
        <v>2153</v>
      </c>
      <c r="G217" s="8" t="s">
        <v>2154</v>
      </c>
      <c r="H217" s="8" t="s">
        <v>109</v>
      </c>
      <c r="I217" s="8" t="s">
        <v>22</v>
      </c>
      <c r="J217" s="2"/>
    </row>
    <row r="218" customFormat="false" ht="27.95" hidden="false" customHeight="true" outlineLevel="0" collapsed="false">
      <c r="A218" s="2" t="s">
        <v>2155</v>
      </c>
      <c r="B218" s="8" t="s">
        <v>2156</v>
      </c>
      <c r="C218" s="8" t="s">
        <v>28</v>
      </c>
      <c r="D218" s="8" t="s">
        <v>17</v>
      </c>
      <c r="E218" s="2" t="s">
        <v>2157</v>
      </c>
      <c r="F218" s="2" t="s">
        <v>2158</v>
      </c>
      <c r="G218" s="8" t="s">
        <v>2154</v>
      </c>
      <c r="H218" s="8" t="s">
        <v>39</v>
      </c>
      <c r="I218" s="8" t="s">
        <v>26</v>
      </c>
      <c r="J218" s="2"/>
    </row>
    <row r="219" customFormat="false" ht="27.95" hidden="false" customHeight="true" outlineLevel="0" collapsed="false">
      <c r="A219" s="2" t="s">
        <v>2159</v>
      </c>
      <c r="B219" s="8" t="s">
        <v>2160</v>
      </c>
      <c r="C219" s="8" t="s">
        <v>28</v>
      </c>
      <c r="D219" s="8" t="s">
        <v>17</v>
      </c>
      <c r="E219" s="2" t="s">
        <v>2161</v>
      </c>
      <c r="F219" s="2" t="s">
        <v>2162</v>
      </c>
      <c r="G219" s="8" t="s">
        <v>2154</v>
      </c>
      <c r="H219" s="8" t="s">
        <v>39</v>
      </c>
      <c r="I219" s="8" t="s">
        <v>26</v>
      </c>
      <c r="J219" s="2"/>
    </row>
    <row r="220" customFormat="false" ht="27.95" hidden="false" customHeight="true" outlineLevel="0" collapsed="false">
      <c r="A220" s="2" t="s">
        <v>2163</v>
      </c>
      <c r="B220" s="8" t="s">
        <v>2164</v>
      </c>
      <c r="C220" s="8" t="s">
        <v>28</v>
      </c>
      <c r="D220" s="8" t="s">
        <v>17</v>
      </c>
      <c r="E220" s="2" t="s">
        <v>2165</v>
      </c>
      <c r="F220" s="2" t="s">
        <v>2166</v>
      </c>
      <c r="G220" s="8" t="s">
        <v>2154</v>
      </c>
      <c r="H220" s="8" t="s">
        <v>39</v>
      </c>
      <c r="I220" s="8" t="s">
        <v>85</v>
      </c>
      <c r="J220" s="2"/>
    </row>
    <row r="221" customFormat="false" ht="27.95" hidden="false" customHeight="true" outlineLevel="0" collapsed="false">
      <c r="A221" s="2" t="s">
        <v>2167</v>
      </c>
      <c r="B221" s="8" t="s">
        <v>2168</v>
      </c>
      <c r="C221" s="8" t="s">
        <v>16</v>
      </c>
      <c r="D221" s="8" t="s">
        <v>17</v>
      </c>
      <c r="E221" s="2" t="s">
        <v>2169</v>
      </c>
      <c r="F221" s="2" t="s">
        <v>2170</v>
      </c>
      <c r="G221" s="8" t="s">
        <v>2154</v>
      </c>
      <c r="H221" s="8" t="s">
        <v>39</v>
      </c>
      <c r="I221" s="8" t="s">
        <v>22</v>
      </c>
      <c r="J221" s="2"/>
    </row>
    <row r="222" customFormat="false" ht="27.95" hidden="false" customHeight="true" outlineLevel="0" collapsed="false">
      <c r="A222" s="2" t="s">
        <v>2171</v>
      </c>
      <c r="B222" s="8" t="s">
        <v>2172</v>
      </c>
      <c r="C222" s="8" t="s">
        <v>28</v>
      </c>
      <c r="D222" s="8" t="s">
        <v>17</v>
      </c>
      <c r="E222" s="2" t="s">
        <v>2173</v>
      </c>
      <c r="F222" s="2" t="s">
        <v>2174</v>
      </c>
      <c r="G222" s="8" t="s">
        <v>2154</v>
      </c>
      <c r="H222" s="8" t="s">
        <v>39</v>
      </c>
      <c r="I222" s="8" t="s">
        <v>85</v>
      </c>
      <c r="J222" s="2"/>
    </row>
    <row r="223" customFormat="false" ht="27.95" hidden="false" customHeight="true" outlineLevel="0" collapsed="false">
      <c r="A223" s="2" t="s">
        <v>2175</v>
      </c>
      <c r="B223" s="8" t="s">
        <v>2176</v>
      </c>
      <c r="C223" s="8" t="s">
        <v>28</v>
      </c>
      <c r="D223" s="8" t="s">
        <v>17</v>
      </c>
      <c r="E223" s="2" t="s">
        <v>2177</v>
      </c>
      <c r="F223" s="2" t="s">
        <v>2178</v>
      </c>
      <c r="G223" s="8" t="s">
        <v>2154</v>
      </c>
      <c r="H223" s="8" t="s">
        <v>34</v>
      </c>
      <c r="I223" s="8" t="s">
        <v>26</v>
      </c>
      <c r="J223" s="2"/>
    </row>
    <row r="224" customFormat="false" ht="27.95" hidden="false" customHeight="true" outlineLevel="0" collapsed="false">
      <c r="A224" s="2" t="s">
        <v>2179</v>
      </c>
      <c r="B224" s="8" t="s">
        <v>2180</v>
      </c>
      <c r="C224" s="8" t="s">
        <v>28</v>
      </c>
      <c r="D224" s="8" t="s">
        <v>17</v>
      </c>
      <c r="E224" s="2" t="n">
        <v>1984.04</v>
      </c>
      <c r="F224" s="2" t="s">
        <v>2181</v>
      </c>
      <c r="G224" s="8" t="s">
        <v>2182</v>
      </c>
      <c r="H224" s="8" t="s">
        <v>39</v>
      </c>
      <c r="I224" s="8" t="s">
        <v>40</v>
      </c>
      <c r="J224" s="2"/>
    </row>
    <row r="225" customFormat="false" ht="27.95" hidden="false" customHeight="true" outlineLevel="0" collapsed="false">
      <c r="A225" s="2" t="s">
        <v>2183</v>
      </c>
      <c r="B225" s="8" t="s">
        <v>2184</v>
      </c>
      <c r="C225" s="8" t="s">
        <v>28</v>
      </c>
      <c r="D225" s="8" t="s">
        <v>17</v>
      </c>
      <c r="E225" s="2" t="n">
        <v>1986.01</v>
      </c>
      <c r="F225" s="2" t="s">
        <v>2185</v>
      </c>
      <c r="G225" s="8" t="s">
        <v>2182</v>
      </c>
      <c r="H225" s="8" t="s">
        <v>39</v>
      </c>
      <c r="I225" s="8" t="s">
        <v>22</v>
      </c>
      <c r="J225" s="2"/>
    </row>
    <row r="226" customFormat="false" ht="27.95" hidden="false" customHeight="true" outlineLevel="0" collapsed="false">
      <c r="A226" s="2" t="s">
        <v>2186</v>
      </c>
      <c r="B226" s="8" t="s">
        <v>2187</v>
      </c>
      <c r="C226" s="8" t="s">
        <v>28</v>
      </c>
      <c r="D226" s="8" t="s">
        <v>17</v>
      </c>
      <c r="E226" s="2" t="s">
        <v>2188</v>
      </c>
      <c r="F226" s="2" t="s">
        <v>2189</v>
      </c>
      <c r="G226" s="8" t="s">
        <v>2190</v>
      </c>
      <c r="H226" s="8" t="s">
        <v>39</v>
      </c>
      <c r="I226" s="8" t="s">
        <v>40</v>
      </c>
      <c r="J226" s="2"/>
    </row>
    <row r="227" customFormat="false" ht="27.95" hidden="false" customHeight="true" outlineLevel="0" collapsed="false">
      <c r="A227" s="2" t="s">
        <v>2191</v>
      </c>
      <c r="B227" s="8" t="s">
        <v>2192</v>
      </c>
      <c r="C227" s="8" t="s">
        <v>28</v>
      </c>
      <c r="D227" s="8" t="s">
        <v>17</v>
      </c>
      <c r="E227" s="2" t="s">
        <v>2193</v>
      </c>
      <c r="F227" s="2" t="s">
        <v>2194</v>
      </c>
      <c r="G227" s="8" t="s">
        <v>2190</v>
      </c>
      <c r="H227" s="8" t="s">
        <v>21</v>
      </c>
      <c r="I227" s="8" t="s">
        <v>22</v>
      </c>
      <c r="J227" s="2"/>
    </row>
    <row r="228" customFormat="false" ht="27.95" hidden="false" customHeight="true" outlineLevel="0" collapsed="false">
      <c r="A228" s="2" t="s">
        <v>2195</v>
      </c>
      <c r="B228" s="8" t="s">
        <v>2196</v>
      </c>
      <c r="C228" s="8" t="s">
        <v>28</v>
      </c>
      <c r="D228" s="8" t="s">
        <v>17</v>
      </c>
      <c r="E228" s="2" t="s">
        <v>2197</v>
      </c>
      <c r="F228" s="2" t="s">
        <v>2198</v>
      </c>
      <c r="G228" s="8" t="s">
        <v>1540</v>
      </c>
      <c r="H228" s="8" t="s">
        <v>39</v>
      </c>
      <c r="I228" s="8" t="s">
        <v>22</v>
      </c>
      <c r="J228" s="2"/>
    </row>
    <row r="229" customFormat="false" ht="27.95" hidden="false" customHeight="true" outlineLevel="0" collapsed="false">
      <c r="A229" s="2" t="s">
        <v>2199</v>
      </c>
      <c r="B229" s="8" t="s">
        <v>2200</v>
      </c>
      <c r="C229" s="8" t="s">
        <v>28</v>
      </c>
      <c r="D229" s="8" t="s">
        <v>17</v>
      </c>
      <c r="E229" s="2" t="s">
        <v>2201</v>
      </c>
      <c r="F229" s="2" t="s">
        <v>2202</v>
      </c>
      <c r="G229" s="8" t="s">
        <v>1540</v>
      </c>
      <c r="H229" s="8" t="s">
        <v>39</v>
      </c>
      <c r="I229" s="8" t="s">
        <v>40</v>
      </c>
      <c r="J229" s="2"/>
    </row>
    <row r="230" customFormat="false" ht="27.95" hidden="false" customHeight="true" outlineLevel="0" collapsed="false">
      <c r="A230" s="2" t="s">
        <v>2203</v>
      </c>
      <c r="B230" s="8" t="s">
        <v>2204</v>
      </c>
      <c r="C230" s="8" t="s">
        <v>28</v>
      </c>
      <c r="D230" s="8" t="s">
        <v>17</v>
      </c>
      <c r="E230" s="2" t="s">
        <v>2205</v>
      </c>
      <c r="F230" s="2" t="s">
        <v>2206</v>
      </c>
      <c r="G230" s="8" t="s">
        <v>2207</v>
      </c>
      <c r="H230" s="8" t="s">
        <v>39</v>
      </c>
      <c r="I230" s="8" t="s">
        <v>22</v>
      </c>
      <c r="J230" s="2"/>
    </row>
    <row r="231" customFormat="false" ht="27.95" hidden="false" customHeight="true" outlineLevel="0" collapsed="false">
      <c r="A231" s="2" t="s">
        <v>2208</v>
      </c>
      <c r="B231" s="8" t="s">
        <v>2209</v>
      </c>
      <c r="C231" s="8" t="s">
        <v>28</v>
      </c>
      <c r="D231" s="8" t="s">
        <v>17</v>
      </c>
      <c r="E231" s="2" t="s">
        <v>2210</v>
      </c>
      <c r="F231" s="2" t="s">
        <v>2211</v>
      </c>
      <c r="G231" s="8" t="s">
        <v>2207</v>
      </c>
      <c r="H231" s="8" t="s">
        <v>34</v>
      </c>
      <c r="I231" s="8" t="s">
        <v>40</v>
      </c>
      <c r="J231" s="2"/>
    </row>
    <row r="232" customFormat="false" ht="27.95" hidden="false" customHeight="true" outlineLevel="0" collapsed="false">
      <c r="A232" s="2" t="s">
        <v>2212</v>
      </c>
      <c r="B232" s="8" t="s">
        <v>2213</v>
      </c>
      <c r="C232" s="8" t="s">
        <v>28</v>
      </c>
      <c r="D232" s="8" t="s">
        <v>17</v>
      </c>
      <c r="E232" s="2" t="s">
        <v>2214</v>
      </c>
      <c r="F232" s="2" t="s">
        <v>2215</v>
      </c>
      <c r="G232" s="8" t="s">
        <v>2207</v>
      </c>
      <c r="H232" s="8" t="s">
        <v>21</v>
      </c>
      <c r="I232" s="8" t="s">
        <v>26</v>
      </c>
      <c r="J232" s="2"/>
    </row>
    <row r="233" customFormat="false" ht="27.95" hidden="false" customHeight="true" outlineLevel="0" collapsed="false">
      <c r="A233" s="2" t="s">
        <v>2216</v>
      </c>
      <c r="B233" s="8" t="s">
        <v>2217</v>
      </c>
      <c r="C233" s="8" t="s">
        <v>28</v>
      </c>
      <c r="D233" s="8" t="s">
        <v>17</v>
      </c>
      <c r="E233" s="2" t="s">
        <v>2218</v>
      </c>
      <c r="F233" s="2" t="s">
        <v>2219</v>
      </c>
      <c r="G233" s="8" t="s">
        <v>2207</v>
      </c>
      <c r="H233" s="8" t="s">
        <v>39</v>
      </c>
      <c r="I233" s="8" t="s">
        <v>40</v>
      </c>
      <c r="J233" s="2"/>
    </row>
    <row r="234" customFormat="false" ht="27.95" hidden="false" customHeight="true" outlineLevel="0" collapsed="false">
      <c r="A234" s="2" t="s">
        <v>2220</v>
      </c>
      <c r="B234" s="8" t="s">
        <v>2221</v>
      </c>
      <c r="C234" s="8" t="s">
        <v>28</v>
      </c>
      <c r="D234" s="8" t="s">
        <v>17</v>
      </c>
      <c r="E234" s="2" t="s">
        <v>2222</v>
      </c>
      <c r="F234" s="2" t="s">
        <v>2223</v>
      </c>
      <c r="G234" s="8" t="s">
        <v>2207</v>
      </c>
      <c r="H234" s="8" t="s">
        <v>39</v>
      </c>
      <c r="I234" s="8" t="s">
        <v>22</v>
      </c>
      <c r="J234" s="2"/>
    </row>
    <row r="235" customFormat="false" ht="27.95" hidden="false" customHeight="true" outlineLevel="0" collapsed="false">
      <c r="A235" s="2" t="s">
        <v>2224</v>
      </c>
      <c r="B235" s="8" t="s">
        <v>2225</v>
      </c>
      <c r="C235" s="8" t="s">
        <v>28</v>
      </c>
      <c r="D235" s="8" t="s">
        <v>17</v>
      </c>
      <c r="E235" s="2" t="s">
        <v>2226</v>
      </c>
      <c r="F235" s="2" t="s">
        <v>2227</v>
      </c>
      <c r="G235" s="8" t="s">
        <v>2228</v>
      </c>
      <c r="H235" s="8" t="s">
        <v>109</v>
      </c>
      <c r="I235" s="8" t="s">
        <v>112</v>
      </c>
      <c r="J235" s="2"/>
    </row>
    <row r="236" customFormat="false" ht="27.95" hidden="false" customHeight="true" outlineLevel="0" collapsed="false">
      <c r="A236" s="2" t="s">
        <v>2229</v>
      </c>
      <c r="B236" s="8" t="s">
        <v>2230</v>
      </c>
      <c r="C236" s="8" t="s">
        <v>28</v>
      </c>
      <c r="D236" s="8" t="s">
        <v>17</v>
      </c>
      <c r="E236" s="2" t="s">
        <v>2231</v>
      </c>
      <c r="F236" s="2" t="s">
        <v>2232</v>
      </c>
      <c r="G236" s="8" t="s">
        <v>2228</v>
      </c>
      <c r="H236" s="8" t="s">
        <v>109</v>
      </c>
      <c r="I236" s="8" t="s">
        <v>22</v>
      </c>
      <c r="J236" s="2"/>
    </row>
    <row r="237" customFormat="false" ht="27.95" hidden="false" customHeight="true" outlineLevel="0" collapsed="false">
      <c r="A237" s="2" t="s">
        <v>2233</v>
      </c>
      <c r="B237" s="8" t="s">
        <v>2234</v>
      </c>
      <c r="C237" s="8" t="s">
        <v>28</v>
      </c>
      <c r="D237" s="8" t="s">
        <v>17</v>
      </c>
      <c r="E237" s="2" t="s">
        <v>2235</v>
      </c>
      <c r="F237" s="2" t="s">
        <v>2236</v>
      </c>
      <c r="G237" s="8" t="s">
        <v>2228</v>
      </c>
      <c r="H237" s="8" t="s">
        <v>109</v>
      </c>
      <c r="I237" s="8" t="s">
        <v>22</v>
      </c>
      <c r="J237" s="2"/>
    </row>
    <row r="238" customFormat="false" ht="27.95" hidden="false" customHeight="true" outlineLevel="0" collapsed="false">
      <c r="A238" s="2" t="s">
        <v>2237</v>
      </c>
      <c r="B238" s="8" t="s">
        <v>2238</v>
      </c>
      <c r="C238" s="8" t="s">
        <v>28</v>
      </c>
      <c r="D238" s="8" t="s">
        <v>17</v>
      </c>
      <c r="E238" s="2" t="s">
        <v>2239</v>
      </c>
      <c r="F238" s="2" t="s">
        <v>2240</v>
      </c>
      <c r="G238" s="8" t="s">
        <v>2228</v>
      </c>
      <c r="H238" s="8" t="s">
        <v>39</v>
      </c>
      <c r="I238" s="8" t="s">
        <v>40</v>
      </c>
      <c r="J238" s="2"/>
    </row>
    <row r="239" customFormat="false" ht="27.95" hidden="false" customHeight="true" outlineLevel="0" collapsed="false">
      <c r="A239" s="2" t="s">
        <v>2241</v>
      </c>
      <c r="B239" s="8" t="s">
        <v>2242</v>
      </c>
      <c r="C239" s="8" t="s">
        <v>16</v>
      </c>
      <c r="D239" s="8" t="s">
        <v>17</v>
      </c>
      <c r="E239" s="2" t="s">
        <v>2243</v>
      </c>
      <c r="F239" s="2" t="s">
        <v>2244</v>
      </c>
      <c r="G239" s="8" t="s">
        <v>2228</v>
      </c>
      <c r="H239" s="8" t="s">
        <v>39</v>
      </c>
      <c r="I239" s="8" t="s">
        <v>22</v>
      </c>
      <c r="J239" s="2"/>
    </row>
    <row r="240" customFormat="false" ht="27.95" hidden="false" customHeight="true" outlineLevel="0" collapsed="false">
      <c r="A240" s="2" t="s">
        <v>2245</v>
      </c>
      <c r="B240" s="8" t="s">
        <v>2246</v>
      </c>
      <c r="C240" s="8" t="s">
        <v>28</v>
      </c>
      <c r="D240" s="8" t="s">
        <v>17</v>
      </c>
      <c r="E240" s="2" t="s">
        <v>2247</v>
      </c>
      <c r="F240" s="2" t="s">
        <v>2248</v>
      </c>
      <c r="G240" s="8" t="s">
        <v>2228</v>
      </c>
      <c r="H240" s="8" t="s">
        <v>39</v>
      </c>
      <c r="I240" s="8" t="s">
        <v>112</v>
      </c>
      <c r="J240" s="2"/>
    </row>
    <row r="241" customFormat="false" ht="27.95" hidden="false" customHeight="true" outlineLevel="0" collapsed="false">
      <c r="A241" s="2" t="s">
        <v>2249</v>
      </c>
      <c r="B241" s="8" t="s">
        <v>2250</v>
      </c>
      <c r="C241" s="8" t="s">
        <v>28</v>
      </c>
      <c r="D241" s="8" t="s">
        <v>17</v>
      </c>
      <c r="E241" s="2" t="s">
        <v>2251</v>
      </c>
      <c r="F241" s="2" t="s">
        <v>2252</v>
      </c>
      <c r="G241" s="8" t="s">
        <v>2228</v>
      </c>
      <c r="H241" s="8" t="s">
        <v>39</v>
      </c>
      <c r="I241" s="8" t="s">
        <v>40</v>
      </c>
      <c r="J241" s="2"/>
    </row>
    <row r="242" customFormat="false" ht="27.95" hidden="false" customHeight="true" outlineLevel="0" collapsed="false">
      <c r="A242" s="2" t="s">
        <v>2253</v>
      </c>
      <c r="B242" s="8" t="s">
        <v>2254</v>
      </c>
      <c r="C242" s="8" t="s">
        <v>28</v>
      </c>
      <c r="D242" s="8" t="s">
        <v>17</v>
      </c>
      <c r="E242" s="2" t="s">
        <v>2255</v>
      </c>
      <c r="F242" s="2" t="s">
        <v>2256</v>
      </c>
      <c r="G242" s="8" t="s">
        <v>2228</v>
      </c>
      <c r="H242" s="8" t="s">
        <v>39</v>
      </c>
      <c r="I242" s="8" t="s">
        <v>40</v>
      </c>
      <c r="J242" s="2"/>
    </row>
    <row r="243" customFormat="false" ht="27.95" hidden="false" customHeight="true" outlineLevel="0" collapsed="false">
      <c r="A243" s="2" t="s">
        <v>2257</v>
      </c>
      <c r="B243" s="8" t="s">
        <v>2258</v>
      </c>
      <c r="C243" s="8" t="s">
        <v>28</v>
      </c>
      <c r="D243" s="8" t="s">
        <v>17</v>
      </c>
      <c r="E243" s="2" t="n">
        <v>19890806</v>
      </c>
      <c r="F243" s="2" t="s">
        <v>2259</v>
      </c>
      <c r="G243" s="8" t="s">
        <v>2260</v>
      </c>
      <c r="H243" s="8" t="s">
        <v>39</v>
      </c>
      <c r="I243" s="2"/>
      <c r="J243" s="2"/>
    </row>
    <row r="244" customFormat="false" ht="27.95" hidden="false" customHeight="true" outlineLevel="0" collapsed="false">
      <c r="A244" s="2" t="s">
        <v>2261</v>
      </c>
      <c r="B244" s="8" t="s">
        <v>2262</v>
      </c>
      <c r="C244" s="8" t="s">
        <v>28</v>
      </c>
      <c r="D244" s="8" t="s">
        <v>17</v>
      </c>
      <c r="E244" s="2" t="n">
        <v>19901225</v>
      </c>
      <c r="F244" s="2" t="s">
        <v>2263</v>
      </c>
      <c r="G244" s="8" t="s">
        <v>2260</v>
      </c>
      <c r="H244" s="8" t="s">
        <v>39</v>
      </c>
      <c r="I244" s="2"/>
      <c r="J244" s="2"/>
    </row>
    <row r="245" customFormat="false" ht="27.95" hidden="false" customHeight="true" outlineLevel="0" collapsed="false">
      <c r="A245" s="2" t="s">
        <v>2264</v>
      </c>
      <c r="B245" s="8" t="s">
        <v>2265</v>
      </c>
      <c r="C245" s="8" t="s">
        <v>28</v>
      </c>
      <c r="D245" s="8" t="s">
        <v>17</v>
      </c>
      <c r="E245" s="2" t="n">
        <v>19940612</v>
      </c>
      <c r="F245" s="2" t="s">
        <v>2266</v>
      </c>
      <c r="G245" s="8" t="s">
        <v>2260</v>
      </c>
      <c r="H245" s="8" t="s">
        <v>21</v>
      </c>
      <c r="I245" s="2"/>
      <c r="J245" s="2"/>
    </row>
    <row r="246" customFormat="false" ht="27.95" hidden="false" customHeight="true" outlineLevel="0" collapsed="false">
      <c r="A246" s="2" t="s">
        <v>2267</v>
      </c>
      <c r="B246" s="8" t="s">
        <v>2268</v>
      </c>
      <c r="C246" s="8" t="s">
        <v>28</v>
      </c>
      <c r="D246" s="8" t="s">
        <v>17</v>
      </c>
      <c r="E246" s="2" t="n">
        <v>19890903</v>
      </c>
      <c r="F246" s="2" t="s">
        <v>2269</v>
      </c>
      <c r="G246" s="8" t="s">
        <v>2270</v>
      </c>
      <c r="H246" s="8" t="s">
        <v>109</v>
      </c>
      <c r="I246" s="2"/>
      <c r="J246" s="2"/>
    </row>
    <row r="247" customFormat="false" ht="27.95" hidden="false" customHeight="true" outlineLevel="0" collapsed="false">
      <c r="A247" s="2" t="s">
        <v>2271</v>
      </c>
      <c r="B247" s="8" t="s">
        <v>2272</v>
      </c>
      <c r="C247" s="8" t="s">
        <v>28</v>
      </c>
      <c r="D247" s="8" t="s">
        <v>17</v>
      </c>
      <c r="E247" s="2" t="s">
        <v>2273</v>
      </c>
      <c r="F247" s="2" t="s">
        <v>2274</v>
      </c>
      <c r="G247" s="8" t="s">
        <v>2275</v>
      </c>
      <c r="H247" s="8" t="s">
        <v>34</v>
      </c>
      <c r="I247" s="8" t="s">
        <v>22</v>
      </c>
      <c r="J247" s="2"/>
    </row>
    <row r="248" customFormat="false" ht="27.95" hidden="false" customHeight="true" outlineLevel="0" collapsed="false">
      <c r="A248" s="2" t="s">
        <v>2276</v>
      </c>
      <c r="B248" s="8" t="s">
        <v>2277</v>
      </c>
      <c r="C248" s="8" t="s">
        <v>16</v>
      </c>
      <c r="D248" s="8" t="s">
        <v>17</v>
      </c>
      <c r="E248" s="2" t="s">
        <v>2278</v>
      </c>
      <c r="F248" s="2" t="s">
        <v>2279</v>
      </c>
      <c r="G248" s="8" t="s">
        <v>2275</v>
      </c>
      <c r="H248" s="8" t="s">
        <v>34</v>
      </c>
      <c r="I248" s="8" t="s">
        <v>22</v>
      </c>
      <c r="J248" s="2"/>
    </row>
    <row r="249" customFormat="false" ht="27.95" hidden="false" customHeight="true" outlineLevel="0" collapsed="false">
      <c r="A249" s="2" t="s">
        <v>2280</v>
      </c>
      <c r="B249" s="8" t="s">
        <v>2281</v>
      </c>
      <c r="C249" s="8" t="s">
        <v>16</v>
      </c>
      <c r="D249" s="8" t="s">
        <v>17</v>
      </c>
      <c r="E249" s="2" t="s">
        <v>2282</v>
      </c>
      <c r="F249" s="2" t="s">
        <v>2283</v>
      </c>
      <c r="G249" s="8" t="s">
        <v>2275</v>
      </c>
      <c r="H249" s="8" t="s">
        <v>34</v>
      </c>
      <c r="I249" s="8" t="s">
        <v>40</v>
      </c>
      <c r="J249" s="2"/>
    </row>
    <row r="250" customFormat="false" ht="27.95" hidden="false" customHeight="true" outlineLevel="0" collapsed="false">
      <c r="A250" s="2" t="s">
        <v>2284</v>
      </c>
      <c r="B250" s="8" t="s">
        <v>2285</v>
      </c>
      <c r="C250" s="8" t="s">
        <v>28</v>
      </c>
      <c r="D250" s="8" t="s">
        <v>17</v>
      </c>
      <c r="E250" s="2" t="s">
        <v>1043</v>
      </c>
      <c r="F250" s="2" t="s">
        <v>2286</v>
      </c>
      <c r="G250" s="8" t="s">
        <v>2275</v>
      </c>
      <c r="H250" s="8" t="s">
        <v>34</v>
      </c>
      <c r="I250" s="8" t="s">
        <v>22</v>
      </c>
      <c r="J250" s="2"/>
    </row>
    <row r="251" customFormat="false" ht="27.95" hidden="false" customHeight="true" outlineLevel="0" collapsed="false">
      <c r="A251" s="2" t="s">
        <v>2287</v>
      </c>
      <c r="B251" s="8" t="s">
        <v>2288</v>
      </c>
      <c r="C251" s="8" t="s">
        <v>28</v>
      </c>
      <c r="D251" s="8" t="s">
        <v>17</v>
      </c>
      <c r="E251" s="2" t="s">
        <v>1604</v>
      </c>
      <c r="F251" s="2" t="s">
        <v>2289</v>
      </c>
      <c r="G251" s="8" t="s">
        <v>2275</v>
      </c>
      <c r="H251" s="8" t="s">
        <v>34</v>
      </c>
      <c r="I251" s="8" t="s">
        <v>22</v>
      </c>
      <c r="J251" s="2"/>
    </row>
    <row r="252" customFormat="false" ht="27.95" hidden="false" customHeight="true" outlineLevel="0" collapsed="false">
      <c r="A252" s="2" t="s">
        <v>2290</v>
      </c>
      <c r="B252" s="8" t="s">
        <v>2291</v>
      </c>
      <c r="C252" s="8" t="s">
        <v>28</v>
      </c>
      <c r="D252" s="8" t="s">
        <v>17</v>
      </c>
      <c r="E252" s="2" t="s">
        <v>2292</v>
      </c>
      <c r="F252" s="2" t="s">
        <v>2293</v>
      </c>
      <c r="G252" s="8" t="s">
        <v>2294</v>
      </c>
      <c r="H252" s="8" t="s">
        <v>21</v>
      </c>
      <c r="I252" s="8" t="s">
        <v>40</v>
      </c>
      <c r="J252" s="2"/>
    </row>
    <row r="253" customFormat="false" ht="27.95" hidden="false" customHeight="true" outlineLevel="0" collapsed="false">
      <c r="A253" s="2" t="s">
        <v>2295</v>
      </c>
      <c r="B253" s="8" t="s">
        <v>2296</v>
      </c>
      <c r="C253" s="8" t="s">
        <v>28</v>
      </c>
      <c r="D253" s="8" t="s">
        <v>17</v>
      </c>
      <c r="E253" s="2" t="s">
        <v>2297</v>
      </c>
      <c r="F253" s="2" t="s">
        <v>2298</v>
      </c>
      <c r="G253" s="8" t="s">
        <v>2294</v>
      </c>
      <c r="H253" s="8" t="s">
        <v>109</v>
      </c>
      <c r="I253" s="8" t="s">
        <v>22</v>
      </c>
      <c r="J253" s="2"/>
    </row>
    <row r="254" customFormat="false" ht="27.95" hidden="false" customHeight="true" outlineLevel="0" collapsed="false">
      <c r="A254" s="2" t="s">
        <v>2299</v>
      </c>
      <c r="B254" s="8" t="s">
        <v>2300</v>
      </c>
      <c r="C254" s="8" t="s">
        <v>28</v>
      </c>
      <c r="D254" s="8" t="s">
        <v>17</v>
      </c>
      <c r="E254" s="2" t="s">
        <v>2301</v>
      </c>
      <c r="F254" s="2" t="s">
        <v>2302</v>
      </c>
      <c r="G254" s="8" t="s">
        <v>2303</v>
      </c>
      <c r="H254" s="8" t="s">
        <v>39</v>
      </c>
      <c r="I254" s="8" t="s">
        <v>22</v>
      </c>
      <c r="J254" s="2"/>
    </row>
    <row r="255" customFormat="false" ht="27.95" hidden="false" customHeight="true" outlineLevel="0" collapsed="false">
      <c r="A255" s="2" t="s">
        <v>2304</v>
      </c>
      <c r="B255" s="8" t="s">
        <v>2305</v>
      </c>
      <c r="C255" s="8" t="s">
        <v>28</v>
      </c>
      <c r="D255" s="8" t="s">
        <v>17</v>
      </c>
      <c r="E255" s="2" t="s">
        <v>2306</v>
      </c>
      <c r="F255" s="2" t="s">
        <v>2307</v>
      </c>
      <c r="G255" s="8" t="s">
        <v>2303</v>
      </c>
      <c r="H255" s="8" t="s">
        <v>39</v>
      </c>
      <c r="I255" s="8" t="s">
        <v>22</v>
      </c>
      <c r="J255" s="2"/>
    </row>
    <row r="256" customFormat="false" ht="27.95" hidden="false" customHeight="true" outlineLevel="0" collapsed="false">
      <c r="A256" s="2" t="s">
        <v>2308</v>
      </c>
      <c r="B256" s="8" t="s">
        <v>2309</v>
      </c>
      <c r="C256" s="8" t="s">
        <v>28</v>
      </c>
      <c r="D256" s="8" t="s">
        <v>17</v>
      </c>
      <c r="E256" s="2" t="s">
        <v>2310</v>
      </c>
      <c r="F256" s="2" t="s">
        <v>2311</v>
      </c>
      <c r="G256" s="8" t="s">
        <v>2303</v>
      </c>
      <c r="H256" s="8" t="s">
        <v>39</v>
      </c>
      <c r="I256" s="8" t="s">
        <v>26</v>
      </c>
      <c r="J256" s="2"/>
    </row>
    <row r="257" customFormat="false" ht="27.95" hidden="false" customHeight="true" outlineLevel="0" collapsed="false">
      <c r="A257" s="2" t="s">
        <v>2312</v>
      </c>
      <c r="B257" s="8" t="s">
        <v>2313</v>
      </c>
      <c r="C257" s="8" t="s">
        <v>28</v>
      </c>
      <c r="D257" s="8" t="s">
        <v>17</v>
      </c>
      <c r="E257" s="2" t="s">
        <v>2314</v>
      </c>
      <c r="F257" s="2" t="s">
        <v>2315</v>
      </c>
      <c r="G257" s="8" t="s">
        <v>2303</v>
      </c>
      <c r="H257" s="8" t="s">
        <v>2316</v>
      </c>
      <c r="I257" s="8" t="s">
        <v>22</v>
      </c>
      <c r="J257" s="2"/>
    </row>
    <row r="258" customFormat="false" ht="27.95" hidden="false" customHeight="true" outlineLevel="0" collapsed="false">
      <c r="A258" s="2" t="s">
        <v>2317</v>
      </c>
      <c r="B258" s="8" t="s">
        <v>2318</v>
      </c>
      <c r="C258" s="8" t="s">
        <v>28</v>
      </c>
      <c r="D258" s="8" t="s">
        <v>17</v>
      </c>
      <c r="E258" s="2" t="s">
        <v>2319</v>
      </c>
      <c r="F258" s="2" t="s">
        <v>2320</v>
      </c>
      <c r="G258" s="8" t="s">
        <v>2303</v>
      </c>
      <c r="H258" s="8" t="s">
        <v>2316</v>
      </c>
      <c r="I258" s="8" t="s">
        <v>40</v>
      </c>
      <c r="J258" s="2"/>
    </row>
    <row r="259" customFormat="false" ht="27.95" hidden="false" customHeight="true" outlineLevel="0" collapsed="false">
      <c r="A259" s="2" t="s">
        <v>2321</v>
      </c>
      <c r="B259" s="8" t="s">
        <v>2322</v>
      </c>
      <c r="C259" s="8" t="s">
        <v>28</v>
      </c>
      <c r="D259" s="8" t="s">
        <v>17</v>
      </c>
      <c r="E259" s="2" t="s">
        <v>2323</v>
      </c>
      <c r="F259" s="2" t="s">
        <v>2324</v>
      </c>
      <c r="G259" s="8" t="s">
        <v>2303</v>
      </c>
      <c r="H259" s="8" t="s">
        <v>39</v>
      </c>
      <c r="I259" s="2"/>
      <c r="J259" s="2"/>
    </row>
    <row r="260" customFormat="false" ht="27.95" hidden="false" customHeight="true" outlineLevel="0" collapsed="false">
      <c r="A260" s="2" t="s">
        <v>2325</v>
      </c>
      <c r="B260" s="8" t="s">
        <v>2326</v>
      </c>
      <c r="C260" s="8" t="s">
        <v>28</v>
      </c>
      <c r="D260" s="8" t="s">
        <v>17</v>
      </c>
      <c r="E260" s="2" t="s">
        <v>2327</v>
      </c>
      <c r="F260" s="2" t="s">
        <v>2328</v>
      </c>
      <c r="G260" s="8" t="s">
        <v>2329</v>
      </c>
      <c r="H260" s="8" t="s">
        <v>109</v>
      </c>
      <c r="I260" s="8" t="s">
        <v>22</v>
      </c>
      <c r="J260" s="2"/>
    </row>
    <row r="261" customFormat="false" ht="27.95" hidden="false" customHeight="true" outlineLevel="0" collapsed="false">
      <c r="A261" s="2" t="s">
        <v>2330</v>
      </c>
      <c r="B261" s="8" t="s">
        <v>2331</v>
      </c>
      <c r="C261" s="8" t="s">
        <v>28</v>
      </c>
      <c r="D261" s="8" t="s">
        <v>17</v>
      </c>
      <c r="E261" s="2" t="s">
        <v>2332</v>
      </c>
      <c r="F261" s="2" t="s">
        <v>2333</v>
      </c>
      <c r="G261" s="8" t="s">
        <v>2329</v>
      </c>
      <c r="H261" s="8" t="s">
        <v>595</v>
      </c>
      <c r="I261" s="8" t="s">
        <v>22</v>
      </c>
      <c r="J261" s="2"/>
    </row>
    <row r="262" customFormat="false" ht="27.95" hidden="false" customHeight="true" outlineLevel="0" collapsed="false">
      <c r="A262" s="2" t="s">
        <v>2334</v>
      </c>
      <c r="B262" s="8" t="s">
        <v>2335</v>
      </c>
      <c r="C262" s="8" t="s">
        <v>28</v>
      </c>
      <c r="D262" s="8" t="s">
        <v>17</v>
      </c>
      <c r="E262" s="2" t="s">
        <v>2336</v>
      </c>
      <c r="F262" s="2" t="s">
        <v>2337</v>
      </c>
      <c r="G262" s="8" t="s">
        <v>2329</v>
      </c>
      <c r="H262" s="8" t="s">
        <v>109</v>
      </c>
      <c r="I262" s="8" t="s">
        <v>22</v>
      </c>
      <c r="J262" s="2"/>
    </row>
    <row r="263" customFormat="false" ht="27.95" hidden="false" customHeight="true" outlineLevel="0" collapsed="false">
      <c r="A263" s="2" t="s">
        <v>2338</v>
      </c>
      <c r="B263" s="8" t="s">
        <v>2339</v>
      </c>
      <c r="C263" s="8" t="s">
        <v>28</v>
      </c>
      <c r="D263" s="8" t="s">
        <v>17</v>
      </c>
      <c r="E263" s="2" t="s">
        <v>2340</v>
      </c>
      <c r="F263" s="2" t="s">
        <v>2341</v>
      </c>
      <c r="G263" s="8" t="s">
        <v>2329</v>
      </c>
      <c r="H263" s="8" t="s">
        <v>595</v>
      </c>
      <c r="I263" s="8" t="s">
        <v>22</v>
      </c>
      <c r="J263" s="2"/>
    </row>
    <row r="264" customFormat="false" ht="27.95" hidden="false" customHeight="true" outlineLevel="0" collapsed="false">
      <c r="A264" s="2" t="s">
        <v>2342</v>
      </c>
      <c r="B264" s="8" t="s">
        <v>2343</v>
      </c>
      <c r="C264" s="8" t="s">
        <v>28</v>
      </c>
      <c r="D264" s="8" t="s">
        <v>17</v>
      </c>
      <c r="E264" s="2" t="s">
        <v>2344</v>
      </c>
      <c r="F264" s="2" t="s">
        <v>2345</v>
      </c>
      <c r="G264" s="8" t="s">
        <v>2329</v>
      </c>
      <c r="H264" s="8" t="s">
        <v>595</v>
      </c>
      <c r="I264" s="8" t="s">
        <v>22</v>
      </c>
      <c r="J264" s="2"/>
    </row>
    <row r="265" customFormat="false" ht="27.95" hidden="false" customHeight="true" outlineLevel="0" collapsed="false">
      <c r="A265" s="2" t="s">
        <v>2346</v>
      </c>
      <c r="B265" s="8" t="s">
        <v>2347</v>
      </c>
      <c r="C265" s="8" t="s">
        <v>28</v>
      </c>
      <c r="D265" s="8" t="s">
        <v>17</v>
      </c>
      <c r="E265" s="2" t="s">
        <v>2348</v>
      </c>
      <c r="F265" s="2" t="s">
        <v>2349</v>
      </c>
      <c r="G265" s="8" t="s">
        <v>2329</v>
      </c>
      <c r="H265" s="8" t="s">
        <v>595</v>
      </c>
      <c r="I265" s="8" t="s">
        <v>22</v>
      </c>
      <c r="J265" s="2"/>
    </row>
    <row r="266" customFormat="false" ht="27.95" hidden="false" customHeight="true" outlineLevel="0" collapsed="false">
      <c r="A266" s="2" t="s">
        <v>2350</v>
      </c>
      <c r="B266" s="8" t="s">
        <v>2351</v>
      </c>
      <c r="C266" s="8" t="s">
        <v>28</v>
      </c>
      <c r="D266" s="8" t="s">
        <v>17</v>
      </c>
      <c r="E266" s="2" t="s">
        <v>2352</v>
      </c>
      <c r="F266" s="2" t="s">
        <v>2353</v>
      </c>
      <c r="G266" s="8" t="s">
        <v>2329</v>
      </c>
      <c r="H266" s="8" t="s">
        <v>595</v>
      </c>
      <c r="I266" s="8" t="s">
        <v>22</v>
      </c>
      <c r="J266" s="2"/>
    </row>
    <row r="267" customFormat="false" ht="27.95" hidden="false" customHeight="true" outlineLevel="0" collapsed="false">
      <c r="A267" s="2" t="s">
        <v>2354</v>
      </c>
      <c r="B267" s="8" t="s">
        <v>2355</v>
      </c>
      <c r="C267" s="8" t="s">
        <v>28</v>
      </c>
      <c r="D267" s="8" t="s">
        <v>17</v>
      </c>
      <c r="E267" s="2" t="s">
        <v>2356</v>
      </c>
      <c r="F267" s="2" t="s">
        <v>2357</v>
      </c>
      <c r="G267" s="8" t="s">
        <v>2329</v>
      </c>
      <c r="H267" s="8" t="s">
        <v>595</v>
      </c>
      <c r="I267" s="8" t="s">
        <v>40</v>
      </c>
      <c r="J267" s="2"/>
    </row>
    <row r="268" customFormat="false" ht="27.95" hidden="false" customHeight="true" outlineLevel="0" collapsed="false">
      <c r="A268" s="2" t="s">
        <v>2358</v>
      </c>
      <c r="B268" s="8" t="s">
        <v>2196</v>
      </c>
      <c r="C268" s="8" t="s">
        <v>28</v>
      </c>
      <c r="D268" s="8" t="s">
        <v>17</v>
      </c>
      <c r="E268" s="2" t="s">
        <v>2197</v>
      </c>
      <c r="F268" s="2" t="s">
        <v>2198</v>
      </c>
      <c r="G268" s="8" t="s">
        <v>1540</v>
      </c>
      <c r="H268" s="8" t="s">
        <v>39</v>
      </c>
      <c r="I268" s="8" t="s">
        <v>22</v>
      </c>
      <c r="J268" s="2"/>
    </row>
    <row r="269" customFormat="false" ht="27.95" hidden="false" customHeight="true" outlineLevel="0" collapsed="false">
      <c r="A269" s="2" t="s">
        <v>2359</v>
      </c>
      <c r="B269" s="8" t="s">
        <v>2200</v>
      </c>
      <c r="C269" s="8" t="s">
        <v>28</v>
      </c>
      <c r="D269" s="8" t="s">
        <v>17</v>
      </c>
      <c r="E269" s="2" t="s">
        <v>2201</v>
      </c>
      <c r="F269" s="2" t="s">
        <v>2202</v>
      </c>
      <c r="G269" s="8" t="s">
        <v>1540</v>
      </c>
      <c r="H269" s="8" t="s">
        <v>39</v>
      </c>
      <c r="I269" s="8" t="s">
        <v>40</v>
      </c>
      <c r="J269" s="2"/>
    </row>
    <row r="270" customFormat="false" ht="27.95" hidden="false" customHeight="true" outlineLevel="0" collapsed="false">
      <c r="A270" s="2" t="s">
        <v>2360</v>
      </c>
      <c r="B270" s="8" t="s">
        <v>2361</v>
      </c>
      <c r="C270" s="8" t="s">
        <v>16</v>
      </c>
      <c r="D270" s="8" t="s">
        <v>17</v>
      </c>
      <c r="E270" s="2" t="n">
        <v>1986.05</v>
      </c>
      <c r="F270" s="2" t="s">
        <v>2362</v>
      </c>
      <c r="G270" s="8" t="s">
        <v>2182</v>
      </c>
      <c r="H270" s="8" t="s">
        <v>39</v>
      </c>
      <c r="I270" s="8" t="s">
        <v>22</v>
      </c>
      <c r="J270" s="2"/>
    </row>
    <row r="271" customFormat="false" ht="27.95" hidden="false" customHeight="true" outlineLevel="0" collapsed="false">
      <c r="A271" s="2" t="s">
        <v>2363</v>
      </c>
      <c r="B271" s="8" t="s">
        <v>2364</v>
      </c>
      <c r="C271" s="8" t="s">
        <v>28</v>
      </c>
      <c r="D271" s="8" t="s">
        <v>17</v>
      </c>
      <c r="E271" s="2" t="s">
        <v>2365</v>
      </c>
      <c r="F271" s="2" t="s">
        <v>2366</v>
      </c>
      <c r="G271" s="8" t="s">
        <v>2133</v>
      </c>
      <c r="H271" s="8" t="s">
        <v>39</v>
      </c>
      <c r="I271" s="8" t="s">
        <v>22</v>
      </c>
      <c r="J271" s="2"/>
    </row>
    <row r="272" customFormat="false" ht="27.95" hidden="false" customHeight="true" outlineLevel="0" collapsed="false">
      <c r="A272" s="2" t="s">
        <v>2367</v>
      </c>
      <c r="B272" s="8" t="s">
        <v>2368</v>
      </c>
      <c r="C272" s="8" t="s">
        <v>28</v>
      </c>
      <c r="D272" s="8" t="s">
        <v>17</v>
      </c>
      <c r="E272" s="2" t="s">
        <v>2369</v>
      </c>
      <c r="F272" s="2" t="s">
        <v>2370</v>
      </c>
      <c r="G272" s="8" t="s">
        <v>2133</v>
      </c>
      <c r="H272" s="8" t="s">
        <v>21</v>
      </c>
      <c r="I272" s="8" t="s">
        <v>22</v>
      </c>
      <c r="J272" s="2"/>
    </row>
    <row r="273" customFormat="false" ht="27.95" hidden="false" customHeight="true" outlineLevel="0" collapsed="false">
      <c r="A273" s="2" t="s">
        <v>2371</v>
      </c>
      <c r="B273" s="8" t="s">
        <v>2372</v>
      </c>
      <c r="C273" s="8" t="s">
        <v>28</v>
      </c>
      <c r="D273" s="8" t="s">
        <v>17</v>
      </c>
      <c r="E273" s="2" t="s">
        <v>2373</v>
      </c>
      <c r="F273" s="2" t="s">
        <v>2374</v>
      </c>
      <c r="G273" s="8" t="s">
        <v>2133</v>
      </c>
      <c r="H273" s="8" t="s">
        <v>21</v>
      </c>
      <c r="I273" s="8" t="s">
        <v>117</v>
      </c>
      <c r="J273" s="2"/>
    </row>
    <row r="274" customFormat="false" ht="27.95" hidden="false" customHeight="true" outlineLevel="0" collapsed="false">
      <c r="A274" s="2" t="s">
        <v>2375</v>
      </c>
      <c r="B274" s="8" t="s">
        <v>2376</v>
      </c>
      <c r="C274" s="8" t="s">
        <v>28</v>
      </c>
      <c r="D274" s="8" t="s">
        <v>17</v>
      </c>
      <c r="E274" s="2" t="s">
        <v>2377</v>
      </c>
      <c r="F274" s="2" t="s">
        <v>2378</v>
      </c>
      <c r="G274" s="8" t="s">
        <v>2133</v>
      </c>
      <c r="H274" s="8" t="s">
        <v>39</v>
      </c>
      <c r="I274" s="8" t="s">
        <v>22</v>
      </c>
      <c r="J274" s="2"/>
    </row>
    <row r="275" customFormat="false" ht="27.95" hidden="false" customHeight="true" outlineLevel="0" collapsed="false">
      <c r="A275" s="2" t="s">
        <v>2379</v>
      </c>
      <c r="B275" s="8" t="s">
        <v>2380</v>
      </c>
      <c r="C275" s="8" t="s">
        <v>16</v>
      </c>
      <c r="D275" s="8" t="s">
        <v>17</v>
      </c>
      <c r="E275" s="2" t="s">
        <v>2381</v>
      </c>
      <c r="F275" s="2" t="s">
        <v>2382</v>
      </c>
      <c r="G275" s="8" t="s">
        <v>2133</v>
      </c>
      <c r="H275" s="8" t="s">
        <v>21</v>
      </c>
      <c r="I275" s="8" t="s">
        <v>801</v>
      </c>
      <c r="J275" s="2"/>
    </row>
    <row r="276" customFormat="false" ht="27.95" hidden="false" customHeight="true" outlineLevel="0" collapsed="false">
      <c r="A276" s="2" t="s">
        <v>2383</v>
      </c>
      <c r="B276" s="8" t="s">
        <v>2384</v>
      </c>
      <c r="C276" s="8" t="s">
        <v>16</v>
      </c>
      <c r="D276" s="8" t="s">
        <v>17</v>
      </c>
      <c r="E276" s="2" t="s">
        <v>2385</v>
      </c>
      <c r="F276" s="2" t="s">
        <v>2386</v>
      </c>
      <c r="G276" s="8" t="s">
        <v>2133</v>
      </c>
      <c r="H276" s="8" t="s">
        <v>21</v>
      </c>
      <c r="I276" s="8" t="s">
        <v>117</v>
      </c>
      <c r="J276" s="2"/>
    </row>
    <row r="277" customFormat="false" ht="27.95" hidden="false" customHeight="true" outlineLevel="0" collapsed="false">
      <c r="A277" s="2" t="s">
        <v>2387</v>
      </c>
      <c r="B277" s="8" t="s">
        <v>2388</v>
      </c>
      <c r="C277" s="8" t="s">
        <v>16</v>
      </c>
      <c r="D277" s="8" t="s">
        <v>17</v>
      </c>
      <c r="E277" s="2" t="s">
        <v>2389</v>
      </c>
      <c r="F277" s="2" t="s">
        <v>2390</v>
      </c>
      <c r="G277" s="8" t="s">
        <v>2133</v>
      </c>
      <c r="H277" s="8" t="s">
        <v>21</v>
      </c>
      <c r="I277" s="8" t="s">
        <v>117</v>
      </c>
      <c r="J277" s="2"/>
    </row>
    <row r="278" customFormat="false" ht="27.95" hidden="false" customHeight="true" outlineLevel="0" collapsed="false">
      <c r="A278" s="2" t="s">
        <v>2391</v>
      </c>
      <c r="B278" s="8" t="s">
        <v>2392</v>
      </c>
      <c r="C278" s="8" t="s">
        <v>16</v>
      </c>
      <c r="D278" s="8" t="s">
        <v>17</v>
      </c>
      <c r="E278" s="2" t="s">
        <v>2393</v>
      </c>
      <c r="F278" s="2" t="s">
        <v>2394</v>
      </c>
      <c r="G278" s="8" t="s">
        <v>1704</v>
      </c>
      <c r="H278" s="8" t="s">
        <v>39</v>
      </c>
      <c r="I278" s="8" t="s">
        <v>22</v>
      </c>
      <c r="J278" s="2" t="s">
        <v>2395</v>
      </c>
    </row>
    <row r="279" customFormat="false" ht="27.95" hidden="false" customHeight="true" outlineLevel="0" collapsed="false">
      <c r="A279" s="2" t="s">
        <v>2396</v>
      </c>
      <c r="B279" s="8" t="s">
        <v>2397</v>
      </c>
      <c r="C279" s="8" t="s">
        <v>28</v>
      </c>
      <c r="D279" s="8" t="s">
        <v>17</v>
      </c>
      <c r="E279" s="2" t="s">
        <v>2398</v>
      </c>
      <c r="F279" s="2" t="s">
        <v>2399</v>
      </c>
      <c r="G279" s="8" t="s">
        <v>2400</v>
      </c>
      <c r="H279" s="8" t="s">
        <v>21</v>
      </c>
      <c r="I279" s="8" t="s">
        <v>26</v>
      </c>
      <c r="J279" s="2" t="s">
        <v>136</v>
      </c>
    </row>
    <row r="280" customFormat="false" ht="27.95" hidden="false" customHeight="true" outlineLevel="0" collapsed="false">
      <c r="A280" s="2" t="s">
        <v>2401</v>
      </c>
      <c r="B280" s="8" t="s">
        <v>2402</v>
      </c>
      <c r="C280" s="8" t="s">
        <v>28</v>
      </c>
      <c r="D280" s="8" t="s">
        <v>17</v>
      </c>
      <c r="E280" s="2" t="s">
        <v>2403</v>
      </c>
      <c r="F280" s="2" t="s">
        <v>2404</v>
      </c>
      <c r="G280" s="8" t="s">
        <v>2405</v>
      </c>
      <c r="H280" s="8" t="s">
        <v>109</v>
      </c>
      <c r="I280" s="8" t="s">
        <v>22</v>
      </c>
      <c r="J280" s="2" t="s">
        <v>132</v>
      </c>
    </row>
    <row r="281" customFormat="false" ht="27.95" hidden="false" customHeight="true" outlineLevel="0" collapsed="false">
      <c r="A281" s="2" t="s">
        <v>2406</v>
      </c>
      <c r="B281" s="8" t="s">
        <v>2407</v>
      </c>
      <c r="C281" s="8" t="s">
        <v>28</v>
      </c>
      <c r="D281" s="8" t="s">
        <v>17</v>
      </c>
      <c r="E281" s="2" t="s">
        <v>2408</v>
      </c>
      <c r="F281" s="2" t="s">
        <v>2409</v>
      </c>
      <c r="G281" s="8" t="s">
        <v>2405</v>
      </c>
      <c r="H281" s="8" t="s">
        <v>39</v>
      </c>
      <c r="I281" s="8" t="s">
        <v>40</v>
      </c>
      <c r="J281" s="2" t="s">
        <v>132</v>
      </c>
    </row>
    <row r="282" customFormat="false" ht="27.95" hidden="false" customHeight="true" outlineLevel="0" collapsed="false">
      <c r="A282" s="2" t="s">
        <v>2410</v>
      </c>
      <c r="B282" s="8" t="s">
        <v>2411</v>
      </c>
      <c r="C282" s="8" t="s">
        <v>16</v>
      </c>
      <c r="D282" s="8" t="s">
        <v>17</v>
      </c>
      <c r="E282" s="2" t="s">
        <v>2412</v>
      </c>
      <c r="F282" s="2" t="s">
        <v>2413</v>
      </c>
      <c r="G282" s="8" t="s">
        <v>2405</v>
      </c>
      <c r="H282" s="8" t="s">
        <v>109</v>
      </c>
      <c r="I282" s="8" t="s">
        <v>40</v>
      </c>
      <c r="J282" s="2" t="s">
        <v>132</v>
      </c>
    </row>
    <row r="283" customFormat="false" ht="27.95" hidden="false" customHeight="true" outlineLevel="0" collapsed="false">
      <c r="A283" s="2" t="s">
        <v>2414</v>
      </c>
      <c r="B283" s="8" t="s">
        <v>2415</v>
      </c>
      <c r="C283" s="8" t="s">
        <v>28</v>
      </c>
      <c r="D283" s="8" t="s">
        <v>17</v>
      </c>
      <c r="E283" s="2" t="s">
        <v>2416</v>
      </c>
      <c r="F283" s="2" t="s">
        <v>2417</v>
      </c>
      <c r="G283" s="8" t="s">
        <v>2418</v>
      </c>
      <c r="H283" s="8" t="s">
        <v>34</v>
      </c>
      <c r="I283" s="8" t="s">
        <v>26</v>
      </c>
      <c r="J283" s="2" t="s">
        <v>132</v>
      </c>
    </row>
    <row r="284" customFormat="false" ht="27.95" hidden="false" customHeight="true" outlineLevel="0" collapsed="false">
      <c r="A284" s="2" t="s">
        <v>2419</v>
      </c>
      <c r="B284" s="8" t="s">
        <v>2420</v>
      </c>
      <c r="C284" s="8" t="s">
        <v>28</v>
      </c>
      <c r="D284" s="8" t="s">
        <v>17</v>
      </c>
      <c r="E284" s="2" t="s">
        <v>2421</v>
      </c>
      <c r="F284" s="2" t="s">
        <v>2422</v>
      </c>
      <c r="G284" s="8" t="s">
        <v>2418</v>
      </c>
      <c r="H284" s="8" t="s">
        <v>39</v>
      </c>
      <c r="I284" s="8" t="s">
        <v>22</v>
      </c>
      <c r="J284" s="2" t="s">
        <v>132</v>
      </c>
    </row>
    <row r="285" customFormat="false" ht="27.95" hidden="false" customHeight="true" outlineLevel="0" collapsed="false">
      <c r="A285" s="2" t="s">
        <v>2423</v>
      </c>
      <c r="B285" s="8" t="s">
        <v>2424</v>
      </c>
      <c r="C285" s="8" t="s">
        <v>28</v>
      </c>
      <c r="D285" s="8" t="s">
        <v>17</v>
      </c>
      <c r="E285" s="2" t="s">
        <v>2425</v>
      </c>
      <c r="F285" s="2" t="s">
        <v>2426</v>
      </c>
      <c r="G285" s="8" t="s">
        <v>2418</v>
      </c>
      <c r="H285" s="8" t="s">
        <v>21</v>
      </c>
      <c r="I285" s="8" t="s">
        <v>22</v>
      </c>
      <c r="J285" s="2" t="s">
        <v>132</v>
      </c>
    </row>
    <row r="286" customFormat="false" ht="27.95" hidden="false" customHeight="true" outlineLevel="0" collapsed="false">
      <c r="A286" s="2" t="s">
        <v>2427</v>
      </c>
      <c r="B286" s="8" t="s">
        <v>2428</v>
      </c>
      <c r="C286" s="8" t="s">
        <v>28</v>
      </c>
      <c r="D286" s="8" t="s">
        <v>17</v>
      </c>
      <c r="E286" s="2" t="s">
        <v>2429</v>
      </c>
      <c r="F286" s="2" t="s">
        <v>2430</v>
      </c>
      <c r="G286" s="8" t="s">
        <v>2418</v>
      </c>
      <c r="H286" s="8" t="s">
        <v>21</v>
      </c>
      <c r="I286" s="8" t="s">
        <v>22</v>
      </c>
      <c r="J286" s="2" t="s">
        <v>132</v>
      </c>
    </row>
    <row r="287" customFormat="false" ht="27.95" hidden="false" customHeight="true" outlineLevel="0" collapsed="false">
      <c r="A287" s="2" t="s">
        <v>2431</v>
      </c>
      <c r="B287" s="8" t="s">
        <v>2432</v>
      </c>
      <c r="C287" s="8" t="s">
        <v>28</v>
      </c>
      <c r="D287" s="8" t="s">
        <v>17</v>
      </c>
      <c r="E287" s="2" t="s">
        <v>2433</v>
      </c>
      <c r="F287" s="2" t="s">
        <v>2434</v>
      </c>
      <c r="G287" s="8" t="s">
        <v>2418</v>
      </c>
      <c r="H287" s="8" t="s">
        <v>21</v>
      </c>
      <c r="I287" s="8" t="s">
        <v>22</v>
      </c>
      <c r="J287" s="2" t="s">
        <v>132</v>
      </c>
    </row>
    <row r="288" customFormat="false" ht="27.95" hidden="false" customHeight="true" outlineLevel="0" collapsed="false">
      <c r="A288" s="2" t="s">
        <v>2435</v>
      </c>
      <c r="B288" s="8" t="s">
        <v>2436</v>
      </c>
      <c r="C288" s="8" t="s">
        <v>28</v>
      </c>
      <c r="D288" s="8" t="s">
        <v>17</v>
      </c>
      <c r="E288" s="2" t="s">
        <v>2437</v>
      </c>
      <c r="F288" s="2" t="s">
        <v>2438</v>
      </c>
      <c r="G288" s="8" t="s">
        <v>2418</v>
      </c>
      <c r="H288" s="8" t="s">
        <v>39</v>
      </c>
      <c r="I288" s="8" t="s">
        <v>22</v>
      </c>
      <c r="J288" s="2" t="s">
        <v>132</v>
      </c>
    </row>
    <row r="289" customFormat="false" ht="27.95" hidden="false" customHeight="true" outlineLevel="0" collapsed="false">
      <c r="A289" s="2" t="s">
        <v>2439</v>
      </c>
      <c r="B289" s="8" t="s">
        <v>2440</v>
      </c>
      <c r="C289" s="8" t="s">
        <v>16</v>
      </c>
      <c r="D289" s="8" t="s">
        <v>17</v>
      </c>
      <c r="E289" s="2" t="s">
        <v>2441</v>
      </c>
      <c r="F289" s="2" t="s">
        <v>2442</v>
      </c>
      <c r="G289" s="8" t="s">
        <v>2418</v>
      </c>
      <c r="H289" s="8" t="s">
        <v>21</v>
      </c>
      <c r="I289" s="8" t="s">
        <v>117</v>
      </c>
      <c r="J289" s="2" t="s">
        <v>132</v>
      </c>
    </row>
    <row r="290" customFormat="false" ht="27.95" hidden="false" customHeight="true" outlineLevel="0" collapsed="false">
      <c r="A290" s="2" t="s">
        <v>2443</v>
      </c>
      <c r="B290" s="8" t="s">
        <v>2444</v>
      </c>
      <c r="C290" s="8" t="s">
        <v>16</v>
      </c>
      <c r="D290" s="8" t="s">
        <v>17</v>
      </c>
      <c r="E290" s="2" t="s">
        <v>2445</v>
      </c>
      <c r="F290" s="2" t="s">
        <v>2446</v>
      </c>
      <c r="G290" s="8" t="s">
        <v>2418</v>
      </c>
      <c r="H290" s="8" t="s">
        <v>39</v>
      </c>
      <c r="I290" s="8" t="s">
        <v>2447</v>
      </c>
      <c r="J290" s="2" t="s">
        <v>132</v>
      </c>
    </row>
    <row r="291" customFormat="false" ht="27.95" hidden="false" customHeight="true" outlineLevel="0" collapsed="false">
      <c r="A291" s="2" t="s">
        <v>2448</v>
      </c>
      <c r="B291" s="8" t="s">
        <v>2449</v>
      </c>
      <c r="C291" s="8" t="s">
        <v>28</v>
      </c>
      <c r="D291" s="8" t="s">
        <v>17</v>
      </c>
      <c r="E291" s="2" t="s">
        <v>2416</v>
      </c>
      <c r="F291" s="2" t="s">
        <v>2450</v>
      </c>
      <c r="G291" s="8" t="s">
        <v>2418</v>
      </c>
      <c r="H291" s="8" t="s">
        <v>39</v>
      </c>
      <c r="I291" s="8" t="s">
        <v>22</v>
      </c>
      <c r="J291" s="2" t="s">
        <v>132</v>
      </c>
    </row>
    <row r="292" customFormat="false" ht="27.95" hidden="false" customHeight="true" outlineLevel="0" collapsed="false">
      <c r="A292" s="2" t="s">
        <v>2451</v>
      </c>
      <c r="B292" s="8" t="s">
        <v>2452</v>
      </c>
      <c r="C292" s="8" t="s">
        <v>28</v>
      </c>
      <c r="D292" s="8" t="s">
        <v>17</v>
      </c>
      <c r="E292" s="2" t="s">
        <v>2453</v>
      </c>
      <c r="F292" s="2" t="s">
        <v>2454</v>
      </c>
      <c r="G292" s="8" t="s">
        <v>2455</v>
      </c>
      <c r="H292" s="8" t="s">
        <v>21</v>
      </c>
      <c r="I292" s="8" t="s">
        <v>117</v>
      </c>
      <c r="J292" s="2" t="s">
        <v>132</v>
      </c>
    </row>
    <row r="293" customFormat="false" ht="27.95" hidden="false" customHeight="true" outlineLevel="0" collapsed="false">
      <c r="A293" s="2" t="s">
        <v>2456</v>
      </c>
      <c r="B293" s="8" t="s">
        <v>2457</v>
      </c>
      <c r="C293" s="8" t="s">
        <v>16</v>
      </c>
      <c r="D293" s="8" t="s">
        <v>17</v>
      </c>
      <c r="E293" s="2" t="s">
        <v>2458</v>
      </c>
      <c r="F293" s="2" t="s">
        <v>2459</v>
      </c>
      <c r="G293" s="8" t="s">
        <v>2455</v>
      </c>
      <c r="H293" s="8" t="s">
        <v>39</v>
      </c>
      <c r="I293" s="8" t="s">
        <v>22</v>
      </c>
      <c r="J293" s="2" t="s">
        <v>132</v>
      </c>
    </row>
    <row r="294" customFormat="false" ht="27.95" hidden="false" customHeight="true" outlineLevel="0" collapsed="false">
      <c r="A294" s="2" t="s">
        <v>2460</v>
      </c>
      <c r="B294" s="8" t="s">
        <v>2461</v>
      </c>
      <c r="C294" s="8" t="s">
        <v>16</v>
      </c>
      <c r="D294" s="8" t="s">
        <v>17</v>
      </c>
      <c r="E294" s="2" t="s">
        <v>2462</v>
      </c>
      <c r="F294" s="2" t="s">
        <v>2463</v>
      </c>
      <c r="G294" s="8" t="s">
        <v>2455</v>
      </c>
      <c r="H294" s="8" t="s">
        <v>21</v>
      </c>
      <c r="I294" s="8" t="s">
        <v>22</v>
      </c>
      <c r="J294" s="2" t="s">
        <v>132</v>
      </c>
    </row>
    <row r="295" customFormat="false" ht="27.95" hidden="false" customHeight="true" outlineLevel="0" collapsed="false">
      <c r="A295" s="2" t="s">
        <v>2464</v>
      </c>
      <c r="B295" s="8" t="s">
        <v>2465</v>
      </c>
      <c r="C295" s="8" t="s">
        <v>28</v>
      </c>
      <c r="D295" s="8" t="s">
        <v>17</v>
      </c>
      <c r="E295" s="2" t="s">
        <v>2466</v>
      </c>
      <c r="F295" s="2" t="s">
        <v>2467</v>
      </c>
      <c r="G295" s="8" t="s">
        <v>2468</v>
      </c>
      <c r="H295" s="8" t="s">
        <v>109</v>
      </c>
      <c r="I295" s="8" t="s">
        <v>22</v>
      </c>
      <c r="J295" s="2" t="s">
        <v>132</v>
      </c>
    </row>
    <row r="296" customFormat="false" ht="27.95" hidden="false" customHeight="true" outlineLevel="0" collapsed="false">
      <c r="A296" s="2" t="s">
        <v>2469</v>
      </c>
      <c r="B296" s="8" t="s">
        <v>2470</v>
      </c>
      <c r="C296" s="8" t="s">
        <v>28</v>
      </c>
      <c r="D296" s="8" t="s">
        <v>17</v>
      </c>
      <c r="E296" s="2" t="s">
        <v>1547</v>
      </c>
      <c r="F296" s="2" t="s">
        <v>2471</v>
      </c>
      <c r="G296" s="8" t="s">
        <v>2468</v>
      </c>
      <c r="H296" s="8" t="s">
        <v>109</v>
      </c>
      <c r="I296" s="8" t="s">
        <v>22</v>
      </c>
      <c r="J296" s="2" t="s">
        <v>132</v>
      </c>
    </row>
    <row r="297" customFormat="false" ht="27.95" hidden="false" customHeight="true" outlineLevel="0" collapsed="false">
      <c r="A297" s="2" t="s">
        <v>2472</v>
      </c>
      <c r="B297" s="8" t="s">
        <v>1445</v>
      </c>
      <c r="C297" s="8" t="s">
        <v>28</v>
      </c>
      <c r="D297" s="8" t="s">
        <v>17</v>
      </c>
      <c r="E297" s="2" t="s">
        <v>2473</v>
      </c>
      <c r="F297" s="2" t="s">
        <v>2474</v>
      </c>
      <c r="G297" s="8" t="s">
        <v>2468</v>
      </c>
      <c r="H297" s="8" t="s">
        <v>595</v>
      </c>
      <c r="I297" s="8" t="s">
        <v>22</v>
      </c>
      <c r="J297" s="2" t="s">
        <v>132</v>
      </c>
    </row>
    <row r="298" customFormat="false" ht="27.95" hidden="false" customHeight="true" outlineLevel="0" collapsed="false">
      <c r="A298" s="2" t="s">
        <v>2475</v>
      </c>
      <c r="B298" s="8" t="s">
        <v>2476</v>
      </c>
      <c r="C298" s="8" t="s">
        <v>28</v>
      </c>
      <c r="D298" s="8" t="s">
        <v>17</v>
      </c>
      <c r="E298" s="2" t="s">
        <v>2477</v>
      </c>
      <c r="F298" s="2" t="s">
        <v>2478</v>
      </c>
      <c r="G298" s="8" t="s">
        <v>2468</v>
      </c>
      <c r="H298" s="8" t="s">
        <v>595</v>
      </c>
      <c r="I298" s="8" t="s">
        <v>22</v>
      </c>
      <c r="J298" s="2" t="s">
        <v>132</v>
      </c>
    </row>
    <row r="299" customFormat="false" ht="27.95" hidden="false" customHeight="true" outlineLevel="0" collapsed="false">
      <c r="A299" s="2" t="s">
        <v>2479</v>
      </c>
      <c r="B299" s="8" t="s">
        <v>2480</v>
      </c>
      <c r="C299" s="8" t="s">
        <v>16</v>
      </c>
      <c r="D299" s="8" t="s">
        <v>17</v>
      </c>
      <c r="E299" s="2" t="s">
        <v>2481</v>
      </c>
      <c r="F299" s="2" t="s">
        <v>2482</v>
      </c>
      <c r="G299" s="8" t="s">
        <v>2483</v>
      </c>
      <c r="H299" s="8" t="s">
        <v>21</v>
      </c>
      <c r="I299" s="8" t="s">
        <v>22</v>
      </c>
      <c r="J299" s="2" t="s">
        <v>132</v>
      </c>
    </row>
    <row r="300" customFormat="false" ht="27.95" hidden="false" customHeight="true" outlineLevel="0" collapsed="false">
      <c r="A300" s="2" t="s">
        <v>2484</v>
      </c>
      <c r="B300" s="8" t="s">
        <v>2485</v>
      </c>
      <c r="C300" s="8" t="s">
        <v>16</v>
      </c>
      <c r="D300" s="8" t="s">
        <v>17</v>
      </c>
      <c r="E300" s="2" t="s">
        <v>2486</v>
      </c>
      <c r="F300" s="2" t="s">
        <v>2487</v>
      </c>
      <c r="G300" s="8" t="s">
        <v>2483</v>
      </c>
      <c r="H300" s="8" t="s">
        <v>39</v>
      </c>
      <c r="I300" s="8" t="s">
        <v>22</v>
      </c>
      <c r="J300" s="2" t="s">
        <v>132</v>
      </c>
    </row>
    <row r="301" customFormat="false" ht="27.95" hidden="false" customHeight="true" outlineLevel="0" collapsed="false">
      <c r="A301" s="2" t="s">
        <v>2488</v>
      </c>
      <c r="B301" s="8" t="s">
        <v>2489</v>
      </c>
      <c r="C301" s="8" t="s">
        <v>16</v>
      </c>
      <c r="D301" s="8" t="s">
        <v>17</v>
      </c>
      <c r="E301" s="2" t="s">
        <v>2490</v>
      </c>
      <c r="F301" s="2" t="s">
        <v>2491</v>
      </c>
      <c r="G301" s="8" t="s">
        <v>2492</v>
      </c>
      <c r="H301" s="8" t="s">
        <v>39</v>
      </c>
      <c r="I301" s="8" t="s">
        <v>22</v>
      </c>
      <c r="J301" s="2" t="s">
        <v>1710</v>
      </c>
    </row>
    <row r="302" customFormat="false" ht="27.95" hidden="false" customHeight="true" outlineLevel="0" collapsed="false">
      <c r="A302" s="2" t="s">
        <v>2493</v>
      </c>
      <c r="B302" s="8" t="s">
        <v>2494</v>
      </c>
      <c r="C302" s="8" t="s">
        <v>16</v>
      </c>
      <c r="D302" s="8" t="s">
        <v>17</v>
      </c>
      <c r="E302" s="2" t="s">
        <v>2495</v>
      </c>
      <c r="F302" s="2" t="s">
        <v>2496</v>
      </c>
      <c r="G302" s="8" t="s">
        <v>2492</v>
      </c>
      <c r="H302" s="8" t="s">
        <v>21</v>
      </c>
      <c r="I302" s="8" t="s">
        <v>22</v>
      </c>
      <c r="J302" s="2" t="s">
        <v>2497</v>
      </c>
    </row>
    <row r="303" customFormat="false" ht="27.95" hidden="false" customHeight="true" outlineLevel="0" collapsed="false">
      <c r="A303" s="2" t="s">
        <v>2498</v>
      </c>
      <c r="B303" s="8" t="s">
        <v>2499</v>
      </c>
      <c r="C303" s="8" t="s">
        <v>16</v>
      </c>
      <c r="D303" s="8" t="s">
        <v>17</v>
      </c>
      <c r="E303" s="2" t="s">
        <v>2500</v>
      </c>
      <c r="F303" s="2" t="s">
        <v>2501</v>
      </c>
      <c r="G303" s="8" t="s">
        <v>2492</v>
      </c>
      <c r="H303" s="8" t="s">
        <v>21</v>
      </c>
      <c r="I303" s="8" t="s">
        <v>22</v>
      </c>
      <c r="J303" s="2" t="s">
        <v>2497</v>
      </c>
    </row>
    <row r="304" customFormat="false" ht="27.95" hidden="false" customHeight="true" outlineLevel="0" collapsed="false">
      <c r="A304" s="2" t="s">
        <v>2502</v>
      </c>
      <c r="B304" s="8" t="s">
        <v>2503</v>
      </c>
      <c r="C304" s="8" t="s">
        <v>16</v>
      </c>
      <c r="D304" s="8" t="s">
        <v>17</v>
      </c>
      <c r="E304" s="2" t="s">
        <v>2504</v>
      </c>
      <c r="F304" s="2" t="s">
        <v>2505</v>
      </c>
      <c r="G304" s="8" t="s">
        <v>2492</v>
      </c>
      <c r="H304" s="8" t="s">
        <v>109</v>
      </c>
      <c r="I304" s="8" t="s">
        <v>22</v>
      </c>
      <c r="J304" s="2" t="s">
        <v>1710</v>
      </c>
    </row>
    <row r="305" customFormat="false" ht="27.95" hidden="false" customHeight="true" outlineLevel="0" collapsed="false">
      <c r="A305" s="2" t="s">
        <v>2506</v>
      </c>
      <c r="B305" s="8" t="s">
        <v>2507</v>
      </c>
      <c r="C305" s="8" t="s">
        <v>16</v>
      </c>
      <c r="D305" s="8" t="s">
        <v>17</v>
      </c>
      <c r="E305" s="2" t="s">
        <v>2508</v>
      </c>
      <c r="F305" s="2" t="s">
        <v>2509</v>
      </c>
      <c r="G305" s="8" t="s">
        <v>2492</v>
      </c>
      <c r="H305" s="8" t="s">
        <v>39</v>
      </c>
      <c r="I305" s="8" t="s">
        <v>117</v>
      </c>
      <c r="J305" s="2" t="s">
        <v>2497</v>
      </c>
    </row>
    <row r="306" customFormat="false" ht="27.95" hidden="false" customHeight="true" outlineLevel="0" collapsed="false">
      <c r="A306" s="2" t="s">
        <v>2510</v>
      </c>
      <c r="B306" s="8" t="s">
        <v>2511</v>
      </c>
      <c r="C306" s="8" t="s">
        <v>28</v>
      </c>
      <c r="D306" s="8" t="s">
        <v>17</v>
      </c>
      <c r="E306" s="2" t="s">
        <v>2512</v>
      </c>
      <c r="F306" s="2" t="s">
        <v>2513</v>
      </c>
      <c r="G306" s="8" t="s">
        <v>2514</v>
      </c>
      <c r="H306" s="8" t="s">
        <v>39</v>
      </c>
      <c r="I306" s="8" t="s">
        <v>117</v>
      </c>
      <c r="J306" s="2" t="s">
        <v>136</v>
      </c>
    </row>
    <row r="307" customFormat="false" ht="27.95" hidden="false" customHeight="true" outlineLevel="0" collapsed="false">
      <c r="A307" s="2" t="s">
        <v>2515</v>
      </c>
      <c r="B307" s="8" t="s">
        <v>2516</v>
      </c>
      <c r="C307" s="8" t="s">
        <v>28</v>
      </c>
      <c r="D307" s="8" t="s">
        <v>17</v>
      </c>
      <c r="E307" s="2" t="s">
        <v>2517</v>
      </c>
      <c r="F307" s="2" t="s">
        <v>2518</v>
      </c>
      <c r="G307" s="8" t="s">
        <v>2514</v>
      </c>
      <c r="H307" s="8" t="s">
        <v>39</v>
      </c>
      <c r="I307" s="8" t="s">
        <v>117</v>
      </c>
      <c r="J307" s="2" t="s">
        <v>136</v>
      </c>
    </row>
    <row r="308" customFormat="false" ht="27.95" hidden="false" customHeight="true" outlineLevel="0" collapsed="false">
      <c r="A308" s="2" t="s">
        <v>2519</v>
      </c>
      <c r="B308" s="8" t="s">
        <v>2520</v>
      </c>
      <c r="C308" s="8" t="s">
        <v>16</v>
      </c>
      <c r="D308" s="8" t="s">
        <v>17</v>
      </c>
      <c r="E308" s="2" t="s">
        <v>2521</v>
      </c>
      <c r="F308" s="2" t="s">
        <v>2522</v>
      </c>
      <c r="G308" s="8" t="s">
        <v>2514</v>
      </c>
      <c r="H308" s="8" t="s">
        <v>39</v>
      </c>
      <c r="I308" s="8" t="s">
        <v>117</v>
      </c>
      <c r="J308" s="2" t="s">
        <v>136</v>
      </c>
    </row>
    <row r="309" customFormat="false" ht="27.95" hidden="false" customHeight="true" outlineLevel="0" collapsed="false">
      <c r="A309" s="2" t="s">
        <v>2523</v>
      </c>
      <c r="B309" s="8" t="s">
        <v>2524</v>
      </c>
      <c r="C309" s="8" t="s">
        <v>28</v>
      </c>
      <c r="D309" s="8" t="s">
        <v>17</v>
      </c>
      <c r="E309" s="2" t="s">
        <v>2525</v>
      </c>
      <c r="F309" s="2" t="s">
        <v>2526</v>
      </c>
      <c r="G309" s="8" t="s">
        <v>2527</v>
      </c>
      <c r="H309" s="8" t="s">
        <v>39</v>
      </c>
      <c r="I309" s="8" t="s">
        <v>117</v>
      </c>
      <c r="J309" s="2" t="s">
        <v>136</v>
      </c>
    </row>
    <row r="310" customFormat="false" ht="27.95" hidden="false" customHeight="true" outlineLevel="0" collapsed="false">
      <c r="A310" s="2" t="s">
        <v>2528</v>
      </c>
      <c r="B310" s="8" t="s">
        <v>2529</v>
      </c>
      <c r="C310" s="8" t="s">
        <v>28</v>
      </c>
      <c r="D310" s="8" t="s">
        <v>17</v>
      </c>
      <c r="E310" s="2" t="s">
        <v>2530</v>
      </c>
      <c r="F310" s="2" t="s">
        <v>2531</v>
      </c>
      <c r="G310" s="8" t="s">
        <v>2532</v>
      </c>
      <c r="H310" s="8" t="s">
        <v>109</v>
      </c>
      <c r="I310" s="8" t="s">
        <v>22</v>
      </c>
      <c r="J310" s="2" t="s">
        <v>132</v>
      </c>
    </row>
    <row r="311" customFormat="false" ht="27.95" hidden="false" customHeight="true" outlineLevel="0" collapsed="false">
      <c r="A311" s="2" t="s">
        <v>2533</v>
      </c>
      <c r="B311" s="8" t="s">
        <v>2534</v>
      </c>
      <c r="C311" s="8" t="s">
        <v>28</v>
      </c>
      <c r="D311" s="8" t="s">
        <v>17</v>
      </c>
      <c r="E311" s="2" t="s">
        <v>2535</v>
      </c>
      <c r="F311" s="2" t="s">
        <v>2536</v>
      </c>
      <c r="G311" s="8" t="s">
        <v>2532</v>
      </c>
      <c r="H311" s="8" t="s">
        <v>109</v>
      </c>
      <c r="I311" s="8" t="s">
        <v>22</v>
      </c>
      <c r="J311" s="2" t="s">
        <v>132</v>
      </c>
    </row>
    <row r="312" customFormat="false" ht="27.95" hidden="false" customHeight="true" outlineLevel="0" collapsed="false">
      <c r="A312" s="2" t="s">
        <v>2537</v>
      </c>
      <c r="B312" s="8" t="s">
        <v>2538</v>
      </c>
      <c r="C312" s="8" t="s">
        <v>16</v>
      </c>
      <c r="D312" s="8" t="s">
        <v>17</v>
      </c>
      <c r="E312" s="2" t="s">
        <v>2539</v>
      </c>
      <c r="F312" s="2" t="s">
        <v>2540</v>
      </c>
      <c r="G312" s="8" t="s">
        <v>2532</v>
      </c>
      <c r="H312" s="8" t="s">
        <v>39</v>
      </c>
      <c r="I312" s="8" t="s">
        <v>22</v>
      </c>
      <c r="J312" s="2" t="s">
        <v>132</v>
      </c>
    </row>
    <row r="313" customFormat="false" ht="27.95" hidden="false" customHeight="true" outlineLevel="0" collapsed="false">
      <c r="A313" s="2" t="s">
        <v>2541</v>
      </c>
      <c r="B313" s="8" t="s">
        <v>2542</v>
      </c>
      <c r="C313" s="8" t="s">
        <v>28</v>
      </c>
      <c r="D313" s="8" t="s">
        <v>17</v>
      </c>
      <c r="E313" s="2" t="s">
        <v>2543</v>
      </c>
      <c r="F313" s="2" t="s">
        <v>2544</v>
      </c>
      <c r="G313" s="8" t="s">
        <v>2545</v>
      </c>
      <c r="H313" s="8" t="s">
        <v>21</v>
      </c>
      <c r="I313" s="8" t="s">
        <v>26</v>
      </c>
      <c r="J313" s="2" t="s">
        <v>132</v>
      </c>
    </row>
    <row r="314" customFormat="false" ht="27.95" hidden="false" customHeight="true" outlineLevel="0" collapsed="false">
      <c r="A314" s="2" t="s">
        <v>2546</v>
      </c>
      <c r="B314" s="8" t="s">
        <v>2547</v>
      </c>
      <c r="C314" s="8" t="s">
        <v>28</v>
      </c>
      <c r="D314" s="8" t="s">
        <v>17</v>
      </c>
      <c r="E314" s="2" t="s">
        <v>2548</v>
      </c>
      <c r="F314" s="2" t="s">
        <v>2549</v>
      </c>
      <c r="G314" s="8" t="s">
        <v>2545</v>
      </c>
      <c r="H314" s="8" t="s">
        <v>21</v>
      </c>
      <c r="I314" s="2"/>
      <c r="J314" s="2" t="s">
        <v>132</v>
      </c>
    </row>
    <row r="315" customFormat="false" ht="27.95" hidden="false" customHeight="true" outlineLevel="0" collapsed="false">
      <c r="A315" s="2" t="s">
        <v>2550</v>
      </c>
      <c r="B315" s="8" t="s">
        <v>2551</v>
      </c>
      <c r="C315" s="8" t="s">
        <v>16</v>
      </c>
      <c r="D315" s="8" t="s">
        <v>17</v>
      </c>
      <c r="E315" s="2" t="s">
        <v>2552</v>
      </c>
      <c r="F315" s="2" t="s">
        <v>2553</v>
      </c>
      <c r="G315" s="8" t="s">
        <v>2554</v>
      </c>
      <c r="H315" s="8" t="s">
        <v>21</v>
      </c>
      <c r="I315" s="8" t="s">
        <v>40</v>
      </c>
      <c r="J315" s="2" t="s">
        <v>1710</v>
      </c>
    </row>
    <row r="316" customFormat="false" ht="27.95" hidden="false" customHeight="true" outlineLevel="0" collapsed="false">
      <c r="A316" s="2" t="s">
        <v>2555</v>
      </c>
      <c r="B316" s="8" t="s">
        <v>2556</v>
      </c>
      <c r="C316" s="8" t="s">
        <v>28</v>
      </c>
      <c r="D316" s="8" t="s">
        <v>17</v>
      </c>
      <c r="E316" s="2" t="s">
        <v>2557</v>
      </c>
      <c r="F316" s="2" t="s">
        <v>2558</v>
      </c>
      <c r="G316" s="8" t="s">
        <v>2554</v>
      </c>
      <c r="H316" s="8" t="s">
        <v>21</v>
      </c>
      <c r="I316" s="8" t="s">
        <v>22</v>
      </c>
      <c r="J316" s="2" t="s">
        <v>1710</v>
      </c>
    </row>
    <row r="317" customFormat="false" ht="27.95" hidden="false" customHeight="true" outlineLevel="0" collapsed="false">
      <c r="A317" s="2" t="s">
        <v>2559</v>
      </c>
      <c r="B317" s="8" t="s">
        <v>2560</v>
      </c>
      <c r="C317" s="8" t="s">
        <v>16</v>
      </c>
      <c r="D317" s="8" t="s">
        <v>17</v>
      </c>
      <c r="E317" s="2" t="n">
        <v>32031</v>
      </c>
      <c r="F317" s="2" t="s">
        <v>2561</v>
      </c>
      <c r="G317" s="8" t="s">
        <v>2562</v>
      </c>
      <c r="H317" s="8" t="s">
        <v>21</v>
      </c>
      <c r="I317" s="8" t="s">
        <v>40</v>
      </c>
      <c r="J317" s="2" t="s">
        <v>1710</v>
      </c>
    </row>
    <row r="318" customFormat="false" ht="27.95" hidden="false" customHeight="true" outlineLevel="0" collapsed="false">
      <c r="A318" s="2" t="s">
        <v>2563</v>
      </c>
      <c r="B318" s="8" t="s">
        <v>2564</v>
      </c>
      <c r="C318" s="8" t="s">
        <v>16</v>
      </c>
      <c r="D318" s="8" t="s">
        <v>17</v>
      </c>
      <c r="E318" s="2" t="s">
        <v>2565</v>
      </c>
      <c r="F318" s="2" t="s">
        <v>2566</v>
      </c>
      <c r="G318" s="8" t="s">
        <v>2567</v>
      </c>
      <c r="H318" s="8" t="s">
        <v>39</v>
      </c>
      <c r="I318" s="2"/>
      <c r="J318" s="2" t="n">
        <v>43128</v>
      </c>
    </row>
    <row r="319" customFormat="false" ht="27.95" hidden="false" customHeight="true" outlineLevel="0" collapsed="false">
      <c r="A319" s="2" t="s">
        <v>2568</v>
      </c>
      <c r="B319" s="8" t="s">
        <v>2569</v>
      </c>
      <c r="C319" s="8" t="s">
        <v>28</v>
      </c>
      <c r="D319" s="8" t="s">
        <v>17</v>
      </c>
      <c r="E319" s="2" t="s">
        <v>2570</v>
      </c>
      <c r="F319" s="2" t="s">
        <v>2571</v>
      </c>
      <c r="G319" s="8" t="s">
        <v>2572</v>
      </c>
      <c r="H319" s="8" t="s">
        <v>39</v>
      </c>
      <c r="I319" s="8" t="s">
        <v>40</v>
      </c>
      <c r="J319" s="2" t="n">
        <v>43128</v>
      </c>
    </row>
    <row r="320" customFormat="false" ht="27.95" hidden="false" customHeight="true" outlineLevel="0" collapsed="false">
      <c r="A320" s="2" t="s">
        <v>2573</v>
      </c>
      <c r="B320" s="8" t="s">
        <v>2574</v>
      </c>
      <c r="C320" s="8" t="s">
        <v>28</v>
      </c>
      <c r="D320" s="8" t="s">
        <v>17</v>
      </c>
      <c r="E320" s="2" t="s">
        <v>2575</v>
      </c>
      <c r="F320" s="2" t="s">
        <v>2576</v>
      </c>
      <c r="G320" s="8" t="s">
        <v>2577</v>
      </c>
      <c r="H320" s="8" t="s">
        <v>39</v>
      </c>
      <c r="I320" s="8" t="s">
        <v>26</v>
      </c>
      <c r="J320" s="2" t="s">
        <v>1710</v>
      </c>
    </row>
    <row r="321" customFormat="false" ht="27.95" hidden="false" customHeight="true" outlineLevel="0" collapsed="false">
      <c r="A321" s="2" t="s">
        <v>2578</v>
      </c>
      <c r="B321" s="8" t="s">
        <v>2579</v>
      </c>
      <c r="C321" s="8" t="s">
        <v>28</v>
      </c>
      <c r="D321" s="8" t="s">
        <v>17</v>
      </c>
      <c r="E321" s="2" t="s">
        <v>2580</v>
      </c>
      <c r="F321" s="2" t="s">
        <v>2581</v>
      </c>
      <c r="G321" s="8" t="s">
        <v>2577</v>
      </c>
      <c r="H321" s="8" t="s">
        <v>21</v>
      </c>
      <c r="I321" s="8" t="s">
        <v>26</v>
      </c>
      <c r="J321" s="2" t="s">
        <v>1710</v>
      </c>
    </row>
    <row r="322" customFormat="false" ht="27.95" hidden="false" customHeight="true" outlineLevel="0" collapsed="false">
      <c r="A322" s="2" t="s">
        <v>2582</v>
      </c>
      <c r="B322" s="8" t="s">
        <v>2583</v>
      </c>
      <c r="C322" s="8" t="s">
        <v>16</v>
      </c>
      <c r="D322" s="8" t="s">
        <v>17</v>
      </c>
      <c r="E322" s="2" t="s">
        <v>2584</v>
      </c>
      <c r="F322" s="2" t="s">
        <v>2585</v>
      </c>
      <c r="G322" s="8" t="s">
        <v>2586</v>
      </c>
      <c r="H322" s="8" t="s">
        <v>34</v>
      </c>
      <c r="I322" s="2" t="s">
        <v>199</v>
      </c>
      <c r="J322" s="2"/>
    </row>
    <row r="323" customFormat="false" ht="27.95" hidden="false" customHeight="true" outlineLevel="0" collapsed="false">
      <c r="A323" s="2" t="s">
        <v>2587</v>
      </c>
      <c r="B323" s="8" t="s">
        <v>2588</v>
      </c>
      <c r="C323" s="8" t="s">
        <v>16</v>
      </c>
      <c r="D323" s="8" t="s">
        <v>17</v>
      </c>
      <c r="E323" s="2" t="s">
        <v>2589</v>
      </c>
      <c r="F323" s="2" t="s">
        <v>2590</v>
      </c>
      <c r="G323" s="8" t="s">
        <v>2586</v>
      </c>
      <c r="H323" s="8" t="s">
        <v>39</v>
      </c>
      <c r="I323" s="2" t="s">
        <v>199</v>
      </c>
      <c r="J323" s="2"/>
    </row>
    <row r="324" customFormat="false" ht="27.95" hidden="false" customHeight="true" outlineLevel="0" collapsed="false">
      <c r="A324" s="2" t="s">
        <v>2591</v>
      </c>
      <c r="B324" s="8" t="s">
        <v>2592</v>
      </c>
      <c r="C324" s="8" t="s">
        <v>16</v>
      </c>
      <c r="D324" s="8" t="s">
        <v>17</v>
      </c>
      <c r="E324" s="2" t="s">
        <v>2593</v>
      </c>
      <c r="F324" s="2" t="s">
        <v>2594</v>
      </c>
      <c r="G324" s="8" t="s">
        <v>2595</v>
      </c>
      <c r="H324" s="8" t="s">
        <v>109</v>
      </c>
      <c r="I324" s="8" t="s">
        <v>22</v>
      </c>
      <c r="J324" s="2"/>
    </row>
    <row r="325" customFormat="false" ht="27.95" hidden="false" customHeight="true" outlineLevel="0" collapsed="false">
      <c r="A325" s="2" t="s">
        <v>2596</v>
      </c>
      <c r="B325" s="8" t="s">
        <v>2597</v>
      </c>
      <c r="C325" s="8" t="s">
        <v>16</v>
      </c>
      <c r="D325" s="8" t="s">
        <v>17</v>
      </c>
      <c r="E325" s="2" t="s">
        <v>2598</v>
      </c>
      <c r="F325" s="2" t="s">
        <v>2599</v>
      </c>
      <c r="G325" s="8" t="s">
        <v>2595</v>
      </c>
      <c r="H325" s="8" t="s">
        <v>109</v>
      </c>
      <c r="I325" s="8" t="s">
        <v>22</v>
      </c>
      <c r="J325" s="2"/>
    </row>
    <row r="326" customFormat="false" ht="27.95" hidden="false" customHeight="true" outlineLevel="0" collapsed="false">
      <c r="A326" s="2" t="s">
        <v>2600</v>
      </c>
      <c r="B326" s="8" t="s">
        <v>2601</v>
      </c>
      <c r="C326" s="8" t="s">
        <v>16</v>
      </c>
      <c r="D326" s="8" t="s">
        <v>17</v>
      </c>
      <c r="E326" s="2" t="s">
        <v>2602</v>
      </c>
      <c r="F326" s="2" t="s">
        <v>2603</v>
      </c>
      <c r="G326" s="8" t="s">
        <v>2604</v>
      </c>
      <c r="H326" s="8" t="s">
        <v>39</v>
      </c>
      <c r="I326" s="8" t="s">
        <v>22</v>
      </c>
      <c r="J326" s="2"/>
    </row>
    <row r="327" customFormat="false" ht="27.95" hidden="false" customHeight="true" outlineLevel="0" collapsed="false">
      <c r="A327" s="2" t="s">
        <v>2605</v>
      </c>
      <c r="B327" s="8" t="s">
        <v>2606</v>
      </c>
      <c r="C327" s="8" t="s">
        <v>28</v>
      </c>
      <c r="D327" s="8" t="s">
        <v>17</v>
      </c>
      <c r="E327" s="2" t="s">
        <v>2607</v>
      </c>
      <c r="F327" s="2" t="s">
        <v>2608</v>
      </c>
      <c r="G327" s="8" t="s">
        <v>2604</v>
      </c>
      <c r="H327" s="8" t="s">
        <v>39</v>
      </c>
      <c r="I327" s="8" t="s">
        <v>22</v>
      </c>
      <c r="J327" s="2"/>
    </row>
    <row r="328" customFormat="false" ht="27.95" hidden="false" customHeight="true" outlineLevel="0" collapsed="false">
      <c r="A328" s="2" t="s">
        <v>2609</v>
      </c>
      <c r="B328" s="8" t="s">
        <v>2610</v>
      </c>
      <c r="C328" s="8" t="s">
        <v>28</v>
      </c>
      <c r="D328" s="8" t="s">
        <v>17</v>
      </c>
      <c r="E328" s="2" t="s">
        <v>2611</v>
      </c>
      <c r="F328" s="2" t="s">
        <v>2612</v>
      </c>
      <c r="G328" s="8" t="s">
        <v>2613</v>
      </c>
      <c r="H328" s="8" t="s">
        <v>21</v>
      </c>
      <c r="I328" s="8" t="s">
        <v>22</v>
      </c>
      <c r="J328" s="2"/>
    </row>
    <row r="329" customFormat="false" ht="27.95" hidden="false" customHeight="true" outlineLevel="0" collapsed="false">
      <c r="A329" s="2" t="s">
        <v>2614</v>
      </c>
      <c r="B329" s="8" t="s">
        <v>2615</v>
      </c>
      <c r="C329" s="8" t="s">
        <v>16</v>
      </c>
      <c r="D329" s="8" t="s">
        <v>17</v>
      </c>
      <c r="E329" s="2" t="s">
        <v>2616</v>
      </c>
      <c r="F329" s="2" t="s">
        <v>2617</v>
      </c>
      <c r="G329" s="8" t="s">
        <v>2613</v>
      </c>
      <c r="H329" s="8" t="s">
        <v>39</v>
      </c>
      <c r="I329" s="8" t="s">
        <v>2618</v>
      </c>
      <c r="J329" s="2"/>
    </row>
    <row r="330" customFormat="false" ht="27.95" hidden="false" customHeight="true" outlineLevel="0" collapsed="false">
      <c r="A330" s="2" t="s">
        <v>2619</v>
      </c>
      <c r="B330" s="8" t="s">
        <v>2620</v>
      </c>
      <c r="C330" s="8" t="s">
        <v>28</v>
      </c>
      <c r="D330" s="8" t="s">
        <v>17</v>
      </c>
      <c r="E330" s="2" t="s">
        <v>2621</v>
      </c>
      <c r="F330" s="2" t="s">
        <v>2622</v>
      </c>
      <c r="G330" s="8" t="s">
        <v>2613</v>
      </c>
      <c r="H330" s="8" t="s">
        <v>39</v>
      </c>
      <c r="I330" s="8" t="s">
        <v>117</v>
      </c>
      <c r="J330" s="2"/>
    </row>
    <row r="331" customFormat="false" ht="27.95" hidden="false" customHeight="true" outlineLevel="0" collapsed="false">
      <c r="A331" s="2" t="s">
        <v>2623</v>
      </c>
      <c r="B331" s="8" t="s">
        <v>2624</v>
      </c>
      <c r="C331" s="8" t="s">
        <v>28</v>
      </c>
      <c r="D331" s="8" t="s">
        <v>17</v>
      </c>
      <c r="E331" s="2" t="s">
        <v>1285</v>
      </c>
      <c r="F331" s="2" t="s">
        <v>2625</v>
      </c>
      <c r="G331" s="8" t="s">
        <v>2613</v>
      </c>
      <c r="H331" s="8" t="s">
        <v>39</v>
      </c>
      <c r="I331" s="8" t="s">
        <v>117</v>
      </c>
      <c r="J331" s="2"/>
    </row>
    <row r="332" customFormat="false" ht="27.95" hidden="false" customHeight="true" outlineLevel="0" collapsed="false">
      <c r="A332" s="2" t="s">
        <v>2626</v>
      </c>
      <c r="B332" s="8" t="s">
        <v>2627</v>
      </c>
      <c r="C332" s="8" t="s">
        <v>16</v>
      </c>
      <c r="D332" s="8" t="s">
        <v>17</v>
      </c>
      <c r="E332" s="2" t="s">
        <v>2628</v>
      </c>
      <c r="F332" s="2" t="s">
        <v>2629</v>
      </c>
      <c r="G332" s="8" t="s">
        <v>2613</v>
      </c>
      <c r="H332" s="8" t="s">
        <v>34</v>
      </c>
      <c r="I332" s="8" t="s">
        <v>2630</v>
      </c>
      <c r="J332" s="2"/>
    </row>
    <row r="333" customFormat="false" ht="27.95" hidden="false" customHeight="true" outlineLevel="0" collapsed="false">
      <c r="A333" s="2" t="s">
        <v>2631</v>
      </c>
      <c r="B333" s="8" t="s">
        <v>2632</v>
      </c>
      <c r="C333" s="8" t="s">
        <v>28</v>
      </c>
      <c r="D333" s="8" t="s">
        <v>17</v>
      </c>
      <c r="E333" s="2" t="s">
        <v>2633</v>
      </c>
      <c r="F333" s="2" t="s">
        <v>2634</v>
      </c>
      <c r="G333" s="8" t="s">
        <v>2635</v>
      </c>
      <c r="H333" s="8" t="s">
        <v>34</v>
      </c>
      <c r="I333" s="8" t="s">
        <v>26</v>
      </c>
      <c r="J333" s="2"/>
    </row>
    <row r="334" customFormat="false" ht="27.95" hidden="false" customHeight="true" outlineLevel="0" collapsed="false">
      <c r="A334" s="2" t="s">
        <v>2636</v>
      </c>
      <c r="B334" s="8" t="s">
        <v>2637</v>
      </c>
      <c r="C334" s="8" t="s">
        <v>28</v>
      </c>
      <c r="D334" s="8" t="s">
        <v>17</v>
      </c>
      <c r="E334" s="2" t="s">
        <v>2638</v>
      </c>
      <c r="F334" s="2" t="s">
        <v>2639</v>
      </c>
      <c r="G334" s="8" t="s">
        <v>2635</v>
      </c>
      <c r="H334" s="8" t="s">
        <v>21</v>
      </c>
      <c r="I334" s="8" t="s">
        <v>26</v>
      </c>
      <c r="J334" s="2"/>
    </row>
    <row r="335" customFormat="false" ht="27.95" hidden="false" customHeight="true" outlineLevel="0" collapsed="false">
      <c r="A335" s="2" t="s">
        <v>2640</v>
      </c>
      <c r="B335" s="8" t="s">
        <v>2641</v>
      </c>
      <c r="C335" s="8" t="s">
        <v>16</v>
      </c>
      <c r="D335" s="8" t="s">
        <v>17</v>
      </c>
      <c r="E335" s="2" t="s">
        <v>2642</v>
      </c>
      <c r="F335" s="2" t="s">
        <v>2643</v>
      </c>
      <c r="G335" s="8" t="s">
        <v>2644</v>
      </c>
      <c r="H335" s="8" t="s">
        <v>39</v>
      </c>
      <c r="I335" s="2" t="s">
        <v>199</v>
      </c>
      <c r="J335" s="2"/>
    </row>
    <row r="336" customFormat="false" ht="27.95" hidden="false" customHeight="true" outlineLevel="0" collapsed="false">
      <c r="A336" s="2" t="s">
        <v>2645</v>
      </c>
      <c r="B336" s="8" t="s">
        <v>2646</v>
      </c>
      <c r="C336" s="8" t="s">
        <v>16</v>
      </c>
      <c r="D336" s="8" t="s">
        <v>17</v>
      </c>
      <c r="E336" s="2" t="s">
        <v>2647</v>
      </c>
      <c r="F336" s="2" t="s">
        <v>2648</v>
      </c>
      <c r="G336" s="8" t="s">
        <v>2644</v>
      </c>
      <c r="H336" s="8" t="s">
        <v>39</v>
      </c>
      <c r="I336" s="2" t="s">
        <v>199</v>
      </c>
      <c r="J336" s="2"/>
    </row>
    <row r="337" customFormat="false" ht="27.95" hidden="false" customHeight="true" outlineLevel="0" collapsed="false">
      <c r="A337" s="2" t="s">
        <v>2649</v>
      </c>
      <c r="B337" s="8" t="s">
        <v>1863</v>
      </c>
      <c r="C337" s="8" t="s">
        <v>28</v>
      </c>
      <c r="D337" s="8" t="s">
        <v>17</v>
      </c>
      <c r="E337" s="2" t="s">
        <v>1864</v>
      </c>
      <c r="F337" s="2" t="s">
        <v>1865</v>
      </c>
      <c r="G337" s="8" t="s">
        <v>1866</v>
      </c>
      <c r="H337" s="8" t="s">
        <v>39</v>
      </c>
      <c r="I337" s="8" t="s">
        <v>22</v>
      </c>
      <c r="J337" s="2"/>
    </row>
    <row r="338" customFormat="false" ht="27.95" hidden="false" customHeight="true" outlineLevel="0" collapsed="false">
      <c r="A338" s="2" t="s">
        <v>2650</v>
      </c>
      <c r="B338" s="8" t="s">
        <v>1868</v>
      </c>
      <c r="C338" s="8" t="s">
        <v>28</v>
      </c>
      <c r="D338" s="8" t="s">
        <v>17</v>
      </c>
      <c r="E338" s="2" t="s">
        <v>1509</v>
      </c>
      <c r="F338" s="2" t="s">
        <v>1869</v>
      </c>
      <c r="G338" s="8" t="s">
        <v>1866</v>
      </c>
      <c r="H338" s="8" t="s">
        <v>39</v>
      </c>
      <c r="I338" s="8" t="s">
        <v>22</v>
      </c>
      <c r="J338" s="2"/>
    </row>
    <row r="339" customFormat="false" ht="27.95" hidden="false" customHeight="true" outlineLevel="0" collapsed="false">
      <c r="A339" s="2" t="s">
        <v>2651</v>
      </c>
      <c r="B339" s="8" t="s">
        <v>1871</v>
      </c>
      <c r="C339" s="8" t="s">
        <v>28</v>
      </c>
      <c r="D339" s="8" t="s">
        <v>17</v>
      </c>
      <c r="E339" s="2" t="s">
        <v>1872</v>
      </c>
      <c r="F339" s="2" t="s">
        <v>1873</v>
      </c>
      <c r="G339" s="8" t="s">
        <v>1866</v>
      </c>
      <c r="H339" s="8" t="s">
        <v>21</v>
      </c>
      <c r="I339" s="8" t="s">
        <v>22</v>
      </c>
      <c r="J339" s="2"/>
    </row>
    <row r="340" customFormat="false" ht="27.95" hidden="false" customHeight="true" outlineLevel="0" collapsed="false">
      <c r="A340" s="2" t="s">
        <v>2652</v>
      </c>
      <c r="B340" s="8" t="s">
        <v>1875</v>
      </c>
      <c r="C340" s="8" t="s">
        <v>28</v>
      </c>
      <c r="D340" s="8" t="s">
        <v>17</v>
      </c>
      <c r="E340" s="2" t="s">
        <v>1876</v>
      </c>
      <c r="F340" s="2" t="s">
        <v>1877</v>
      </c>
      <c r="G340" s="8" t="s">
        <v>1866</v>
      </c>
      <c r="H340" s="8" t="s">
        <v>39</v>
      </c>
      <c r="I340" s="8" t="s">
        <v>22</v>
      </c>
      <c r="J340" s="2"/>
    </row>
    <row r="341" customFormat="false" ht="27.95" hidden="false" customHeight="true" outlineLevel="0" collapsed="false">
      <c r="A341" s="2" t="s">
        <v>2653</v>
      </c>
      <c r="B341" s="8" t="s">
        <v>1879</v>
      </c>
      <c r="C341" s="8" t="s">
        <v>28</v>
      </c>
      <c r="D341" s="8" t="s">
        <v>17</v>
      </c>
      <c r="E341" s="2" t="s">
        <v>1880</v>
      </c>
      <c r="F341" s="2" t="s">
        <v>1881</v>
      </c>
      <c r="G341" s="8" t="s">
        <v>1866</v>
      </c>
      <c r="H341" s="8" t="s">
        <v>39</v>
      </c>
      <c r="I341" s="8" t="s">
        <v>22</v>
      </c>
      <c r="J341" s="2"/>
    </row>
    <row r="342" customFormat="false" ht="27.95" hidden="false" customHeight="true" outlineLevel="0" collapsed="false">
      <c r="A342" s="2" t="s">
        <v>2654</v>
      </c>
      <c r="B342" s="8" t="s">
        <v>1883</v>
      </c>
      <c r="C342" s="8" t="s">
        <v>28</v>
      </c>
      <c r="D342" s="8" t="s">
        <v>17</v>
      </c>
      <c r="E342" s="2" t="s">
        <v>1884</v>
      </c>
      <c r="F342" s="2" t="s">
        <v>1885</v>
      </c>
      <c r="G342" s="8" t="s">
        <v>1866</v>
      </c>
      <c r="H342" s="8" t="s">
        <v>39</v>
      </c>
      <c r="I342" s="8" t="s">
        <v>22</v>
      </c>
      <c r="J342" s="2"/>
    </row>
    <row r="343" customFormat="false" ht="27.95" hidden="false" customHeight="true" outlineLevel="0" collapsed="false">
      <c r="A343" s="2" t="s">
        <v>2655</v>
      </c>
      <c r="B343" s="8" t="s">
        <v>1887</v>
      </c>
      <c r="C343" s="8" t="s">
        <v>28</v>
      </c>
      <c r="D343" s="8" t="s">
        <v>17</v>
      </c>
      <c r="E343" s="2" t="s">
        <v>1888</v>
      </c>
      <c r="F343" s="2" t="s">
        <v>1889</v>
      </c>
      <c r="G343" s="8" t="s">
        <v>1866</v>
      </c>
      <c r="H343" s="8" t="s">
        <v>39</v>
      </c>
      <c r="I343" s="8" t="s">
        <v>22</v>
      </c>
      <c r="J343" s="2"/>
    </row>
    <row r="344" customFormat="false" ht="27.95" hidden="false" customHeight="true" outlineLevel="0" collapsed="false">
      <c r="A344" s="2" t="s">
        <v>2656</v>
      </c>
      <c r="B344" s="8" t="s">
        <v>1891</v>
      </c>
      <c r="C344" s="8" t="s">
        <v>28</v>
      </c>
      <c r="D344" s="8" t="s">
        <v>17</v>
      </c>
      <c r="E344" s="2" t="s">
        <v>1892</v>
      </c>
      <c r="F344" s="2" t="s">
        <v>1893</v>
      </c>
      <c r="G344" s="8" t="s">
        <v>1866</v>
      </c>
      <c r="H344" s="8" t="s">
        <v>39</v>
      </c>
      <c r="I344" s="8" t="s">
        <v>22</v>
      </c>
      <c r="J344" s="2"/>
    </row>
    <row r="345" customFormat="false" ht="27.95" hidden="false" customHeight="true" outlineLevel="0" collapsed="false">
      <c r="A345" s="2" t="s">
        <v>2657</v>
      </c>
      <c r="B345" s="8" t="s">
        <v>1895</v>
      </c>
      <c r="C345" s="8" t="s">
        <v>28</v>
      </c>
      <c r="D345" s="8" t="s">
        <v>17</v>
      </c>
      <c r="E345" s="2" t="s">
        <v>1896</v>
      </c>
      <c r="F345" s="2" t="s">
        <v>1897</v>
      </c>
      <c r="G345" s="8" t="s">
        <v>1866</v>
      </c>
      <c r="H345" s="8" t="s">
        <v>39</v>
      </c>
      <c r="I345" s="8" t="s">
        <v>40</v>
      </c>
      <c r="J345" s="2"/>
    </row>
    <row r="346" customFormat="false" ht="27.95" hidden="false" customHeight="true" outlineLevel="0" collapsed="false">
      <c r="A346" s="2" t="s">
        <v>2658</v>
      </c>
      <c r="B346" s="8" t="s">
        <v>1899</v>
      </c>
      <c r="C346" s="8" t="s">
        <v>28</v>
      </c>
      <c r="D346" s="8" t="s">
        <v>17</v>
      </c>
      <c r="E346" s="2" t="s">
        <v>1900</v>
      </c>
      <c r="F346" s="2" t="s">
        <v>1901</v>
      </c>
      <c r="G346" s="8" t="s">
        <v>1866</v>
      </c>
      <c r="H346" s="8" t="s">
        <v>39</v>
      </c>
      <c r="I346" s="8" t="s">
        <v>22</v>
      </c>
      <c r="J346" s="2"/>
    </row>
    <row r="347" customFormat="false" ht="27.95" hidden="false" customHeight="true" outlineLevel="0" collapsed="false">
      <c r="A347" s="2" t="s">
        <v>2659</v>
      </c>
      <c r="B347" s="8" t="s">
        <v>1903</v>
      </c>
      <c r="C347" s="8" t="s">
        <v>28</v>
      </c>
      <c r="D347" s="8" t="s">
        <v>17</v>
      </c>
      <c r="E347" s="2" t="s">
        <v>1904</v>
      </c>
      <c r="F347" s="2" t="s">
        <v>1905</v>
      </c>
      <c r="G347" s="8" t="s">
        <v>1866</v>
      </c>
      <c r="H347" s="8" t="s">
        <v>39</v>
      </c>
      <c r="I347" s="8" t="s">
        <v>22</v>
      </c>
      <c r="J347" s="2"/>
    </row>
    <row r="348" customFormat="false" ht="27.95" hidden="false" customHeight="true" outlineLevel="0" collapsed="false">
      <c r="A348" s="2" t="s">
        <v>2660</v>
      </c>
      <c r="B348" s="8" t="s">
        <v>1907</v>
      </c>
      <c r="C348" s="8" t="s">
        <v>28</v>
      </c>
      <c r="D348" s="8" t="s">
        <v>17</v>
      </c>
      <c r="E348" s="2" t="s">
        <v>1908</v>
      </c>
      <c r="F348" s="2" t="s">
        <v>1909</v>
      </c>
      <c r="G348" s="8" t="s">
        <v>1866</v>
      </c>
      <c r="H348" s="8" t="s">
        <v>21</v>
      </c>
      <c r="I348" s="8" t="s">
        <v>40</v>
      </c>
      <c r="J348" s="2"/>
    </row>
    <row r="349" customFormat="false" ht="27.95" hidden="false" customHeight="true" outlineLevel="0" collapsed="false">
      <c r="A349" s="2" t="s">
        <v>2661</v>
      </c>
      <c r="B349" s="8" t="s">
        <v>2662</v>
      </c>
      <c r="C349" s="8" t="s">
        <v>16</v>
      </c>
      <c r="D349" s="8" t="s">
        <v>17</v>
      </c>
      <c r="E349" s="2" t="n">
        <v>1990.02</v>
      </c>
      <c r="F349" s="2" t="s">
        <v>2663</v>
      </c>
      <c r="G349" s="8" t="s">
        <v>2664</v>
      </c>
      <c r="H349" s="8" t="s">
        <v>39</v>
      </c>
      <c r="I349" s="8" t="s">
        <v>117</v>
      </c>
      <c r="J349" s="2"/>
    </row>
    <row r="350" customFormat="false" ht="27.95" hidden="false" customHeight="true" outlineLevel="0" collapsed="false">
      <c r="A350" s="2" t="s">
        <v>2665</v>
      </c>
      <c r="B350" s="8" t="s">
        <v>2666</v>
      </c>
      <c r="C350" s="8" t="s">
        <v>28</v>
      </c>
      <c r="D350" s="8" t="s">
        <v>17</v>
      </c>
      <c r="E350" s="2" t="n">
        <v>1967.06</v>
      </c>
      <c r="F350" s="2" t="s">
        <v>2667</v>
      </c>
      <c r="G350" s="8" t="s">
        <v>2664</v>
      </c>
      <c r="H350" s="8" t="s">
        <v>21</v>
      </c>
      <c r="I350" s="8" t="s">
        <v>22</v>
      </c>
      <c r="J350" s="2"/>
    </row>
    <row r="351" customFormat="false" ht="27.95" hidden="false" customHeight="true" outlineLevel="0" collapsed="false">
      <c r="A351" s="2" t="s">
        <v>2668</v>
      </c>
      <c r="B351" s="8" t="s">
        <v>2669</v>
      </c>
      <c r="C351" s="8" t="s">
        <v>28</v>
      </c>
      <c r="D351" s="8" t="s">
        <v>17</v>
      </c>
      <c r="E351" s="2" t="n">
        <v>1972.08</v>
      </c>
      <c r="F351" s="2" t="s">
        <v>2670</v>
      </c>
      <c r="G351" s="8" t="s">
        <v>2664</v>
      </c>
      <c r="H351" s="8" t="s">
        <v>39</v>
      </c>
      <c r="I351" s="8" t="s">
        <v>22</v>
      </c>
      <c r="J351" s="2"/>
    </row>
    <row r="352" customFormat="false" ht="27.95" hidden="false" customHeight="true" outlineLevel="0" collapsed="false">
      <c r="A352" s="2" t="s">
        <v>2671</v>
      </c>
      <c r="B352" s="8" t="s">
        <v>2672</v>
      </c>
      <c r="C352" s="8" t="s">
        <v>28</v>
      </c>
      <c r="D352" s="8" t="s">
        <v>17</v>
      </c>
      <c r="E352" s="2" t="n">
        <v>1992.03</v>
      </c>
      <c r="F352" s="2" t="s">
        <v>2673</v>
      </c>
      <c r="G352" s="8" t="s">
        <v>2664</v>
      </c>
      <c r="H352" s="8" t="s">
        <v>39</v>
      </c>
      <c r="I352" s="8" t="s">
        <v>26</v>
      </c>
      <c r="J352" s="2"/>
    </row>
    <row r="353" customFormat="false" ht="27.95" hidden="false" customHeight="true" outlineLevel="0" collapsed="false">
      <c r="A353" s="2" t="s">
        <v>2674</v>
      </c>
      <c r="B353" s="8" t="s">
        <v>2675</v>
      </c>
      <c r="C353" s="8" t="s">
        <v>28</v>
      </c>
      <c r="D353" s="8" t="s">
        <v>17</v>
      </c>
      <c r="E353" s="2" t="n">
        <v>1976.07</v>
      </c>
      <c r="F353" s="2" t="s">
        <v>2676</v>
      </c>
      <c r="G353" s="8" t="s">
        <v>2664</v>
      </c>
      <c r="H353" s="8" t="s">
        <v>21</v>
      </c>
      <c r="I353" s="8" t="s">
        <v>117</v>
      </c>
      <c r="J353" s="2"/>
    </row>
    <row r="354" customFormat="false" ht="27.95" hidden="false" customHeight="true" outlineLevel="0" collapsed="false">
      <c r="A354" s="2" t="s">
        <v>2677</v>
      </c>
      <c r="B354" s="8" t="s">
        <v>2678</v>
      </c>
      <c r="C354" s="8" t="s">
        <v>28</v>
      </c>
      <c r="D354" s="8" t="s">
        <v>17</v>
      </c>
      <c r="E354" s="2" t="n">
        <v>1970.06</v>
      </c>
      <c r="F354" s="2" t="s">
        <v>2679</v>
      </c>
      <c r="G354" s="8" t="s">
        <v>2664</v>
      </c>
      <c r="H354" s="8" t="s">
        <v>21</v>
      </c>
      <c r="I354" s="8" t="s">
        <v>22</v>
      </c>
      <c r="J354" s="2"/>
    </row>
    <row r="355" customFormat="false" ht="27.95" hidden="false" customHeight="true" outlineLevel="0" collapsed="false">
      <c r="A355" s="2" t="s">
        <v>2680</v>
      </c>
      <c r="B355" s="8" t="s">
        <v>2681</v>
      </c>
      <c r="C355" s="8" t="s">
        <v>28</v>
      </c>
      <c r="D355" s="8" t="s">
        <v>17</v>
      </c>
      <c r="E355" s="2" t="n">
        <v>1966.07</v>
      </c>
      <c r="F355" s="2" t="s">
        <v>2682</v>
      </c>
      <c r="G355" s="8" t="s">
        <v>2664</v>
      </c>
      <c r="H355" s="8" t="s">
        <v>21</v>
      </c>
      <c r="I355" s="8" t="s">
        <v>22</v>
      </c>
      <c r="J355" s="2"/>
    </row>
    <row r="356" customFormat="false" ht="27.95" hidden="false" customHeight="true" outlineLevel="0" collapsed="false">
      <c r="A356" s="2" t="s">
        <v>2683</v>
      </c>
      <c r="B356" s="8" t="s">
        <v>2684</v>
      </c>
      <c r="C356" s="8" t="s">
        <v>16</v>
      </c>
      <c r="D356" s="8" t="s">
        <v>17</v>
      </c>
      <c r="E356" s="2" t="s">
        <v>2685</v>
      </c>
      <c r="F356" s="2" t="s">
        <v>2686</v>
      </c>
      <c r="G356" s="8" t="s">
        <v>2687</v>
      </c>
      <c r="H356" s="8" t="s">
        <v>39</v>
      </c>
      <c r="I356" s="8" t="s">
        <v>22</v>
      </c>
      <c r="J356" s="2"/>
    </row>
    <row r="357" customFormat="false" ht="27.95" hidden="false" customHeight="true" outlineLevel="0" collapsed="false">
      <c r="A357" s="2" t="s">
        <v>2688</v>
      </c>
      <c r="B357" s="8" t="s">
        <v>2689</v>
      </c>
      <c r="C357" s="8" t="s">
        <v>28</v>
      </c>
      <c r="D357" s="8" t="s">
        <v>17</v>
      </c>
      <c r="E357" s="2" t="s">
        <v>2690</v>
      </c>
      <c r="F357" s="2" t="s">
        <v>2691</v>
      </c>
      <c r="G357" s="8" t="s">
        <v>2687</v>
      </c>
      <c r="H357" s="8" t="s">
        <v>21</v>
      </c>
      <c r="I357" s="8" t="s">
        <v>117</v>
      </c>
      <c r="J357" s="2"/>
    </row>
    <row r="358" customFormat="false" ht="27.95" hidden="false" customHeight="true" outlineLevel="0" collapsed="false">
      <c r="A358" s="2" t="s">
        <v>2692</v>
      </c>
      <c r="B358" s="8" t="s">
        <v>2693</v>
      </c>
      <c r="C358" s="8" t="s">
        <v>28</v>
      </c>
      <c r="D358" s="8" t="s">
        <v>17</v>
      </c>
      <c r="E358" s="2" t="s">
        <v>2694</v>
      </c>
      <c r="F358" s="2" t="s">
        <v>2695</v>
      </c>
      <c r="G358" s="8" t="s">
        <v>2687</v>
      </c>
      <c r="H358" s="8" t="s">
        <v>39</v>
      </c>
      <c r="I358" s="8" t="s">
        <v>117</v>
      </c>
      <c r="J358" s="2"/>
    </row>
    <row r="359" customFormat="false" ht="27.95" hidden="false" customHeight="true" outlineLevel="0" collapsed="false">
      <c r="A359" s="2" t="s">
        <v>2696</v>
      </c>
      <c r="B359" s="8" t="s">
        <v>2697</v>
      </c>
      <c r="C359" s="8" t="s">
        <v>28</v>
      </c>
      <c r="D359" s="8" t="s">
        <v>17</v>
      </c>
      <c r="E359" s="2" t="s">
        <v>2698</v>
      </c>
      <c r="F359" s="2" t="s">
        <v>2699</v>
      </c>
      <c r="G359" s="8" t="s">
        <v>2687</v>
      </c>
      <c r="H359" s="8" t="s">
        <v>21</v>
      </c>
      <c r="I359" s="8" t="s">
        <v>117</v>
      </c>
      <c r="J359" s="2"/>
    </row>
    <row r="360" customFormat="false" ht="27.95" hidden="false" customHeight="true" outlineLevel="0" collapsed="false">
      <c r="A360" s="2" t="s">
        <v>2700</v>
      </c>
      <c r="B360" s="8" t="s">
        <v>2701</v>
      </c>
      <c r="C360" s="8" t="s">
        <v>28</v>
      </c>
      <c r="D360" s="8" t="s">
        <v>17</v>
      </c>
      <c r="E360" s="2" t="s">
        <v>2702</v>
      </c>
      <c r="F360" s="2" t="s">
        <v>2703</v>
      </c>
      <c r="G360" s="8" t="s">
        <v>2687</v>
      </c>
      <c r="H360" s="8" t="s">
        <v>39</v>
      </c>
      <c r="I360" s="8" t="s">
        <v>22</v>
      </c>
      <c r="J360" s="2"/>
    </row>
    <row r="361" customFormat="false" ht="27.95" hidden="false" customHeight="true" outlineLevel="0" collapsed="false">
      <c r="A361" s="2" t="s">
        <v>2704</v>
      </c>
      <c r="B361" s="8" t="s">
        <v>2705</v>
      </c>
      <c r="C361" s="8" t="s">
        <v>28</v>
      </c>
      <c r="D361" s="8" t="s">
        <v>17</v>
      </c>
      <c r="E361" s="2" t="s">
        <v>2706</v>
      </c>
      <c r="F361" s="2" t="s">
        <v>2707</v>
      </c>
      <c r="G361" s="8" t="s">
        <v>2687</v>
      </c>
      <c r="H361" s="8" t="s">
        <v>39</v>
      </c>
      <c r="I361" s="8" t="s">
        <v>117</v>
      </c>
      <c r="J361" s="2"/>
    </row>
    <row r="362" customFormat="false" ht="27.95" hidden="false" customHeight="true" outlineLevel="0" collapsed="false">
      <c r="A362" s="2" t="s">
        <v>2708</v>
      </c>
      <c r="B362" s="8" t="s">
        <v>2709</v>
      </c>
      <c r="C362" s="8" t="s">
        <v>16</v>
      </c>
      <c r="D362" s="8" t="s">
        <v>17</v>
      </c>
      <c r="E362" s="2" t="s">
        <v>2710</v>
      </c>
      <c r="F362" s="2" t="s">
        <v>2711</v>
      </c>
      <c r="G362" s="8" t="s">
        <v>2687</v>
      </c>
      <c r="H362" s="8" t="s">
        <v>39</v>
      </c>
      <c r="I362" s="8" t="s">
        <v>117</v>
      </c>
      <c r="J362" s="2"/>
    </row>
    <row r="363" customFormat="false" ht="27.95" hidden="false" customHeight="true" outlineLevel="0" collapsed="false">
      <c r="A363" s="2" t="s">
        <v>2712</v>
      </c>
      <c r="B363" s="8" t="s">
        <v>2713</v>
      </c>
      <c r="C363" s="8" t="s">
        <v>28</v>
      </c>
      <c r="D363" s="8" t="s">
        <v>17</v>
      </c>
      <c r="E363" s="2" t="s">
        <v>2714</v>
      </c>
      <c r="F363" s="2" t="s">
        <v>2715</v>
      </c>
      <c r="G363" s="8" t="s">
        <v>2687</v>
      </c>
      <c r="H363" s="8" t="s">
        <v>39</v>
      </c>
      <c r="I363" s="8" t="s">
        <v>117</v>
      </c>
      <c r="J363" s="2"/>
    </row>
    <row r="364" customFormat="false" ht="27.95" hidden="false" customHeight="true" outlineLevel="0" collapsed="false">
      <c r="A364" s="2" t="s">
        <v>2716</v>
      </c>
      <c r="B364" s="8" t="s">
        <v>2717</v>
      </c>
      <c r="C364" s="8" t="s">
        <v>28</v>
      </c>
      <c r="D364" s="8" t="s">
        <v>17</v>
      </c>
      <c r="E364" s="2" t="s">
        <v>2718</v>
      </c>
      <c r="F364" s="2" t="s">
        <v>2719</v>
      </c>
      <c r="G364" s="8" t="s">
        <v>2687</v>
      </c>
      <c r="H364" s="8" t="s">
        <v>39</v>
      </c>
      <c r="I364" s="8" t="s">
        <v>117</v>
      </c>
      <c r="J364" s="2"/>
    </row>
    <row r="365" customFormat="false" ht="27.95" hidden="false" customHeight="true" outlineLevel="0" collapsed="false">
      <c r="A365" s="2" t="s">
        <v>2720</v>
      </c>
      <c r="B365" s="8" t="s">
        <v>2721</v>
      </c>
      <c r="C365" s="8" t="s">
        <v>28</v>
      </c>
      <c r="D365" s="8" t="s">
        <v>17</v>
      </c>
      <c r="E365" s="2" t="n">
        <v>1975.09</v>
      </c>
      <c r="F365" s="2" t="s">
        <v>2722</v>
      </c>
      <c r="G365" s="8" t="s">
        <v>2723</v>
      </c>
      <c r="H365" s="8" t="s">
        <v>39</v>
      </c>
      <c r="I365" s="8" t="s">
        <v>117</v>
      </c>
      <c r="J365" s="2"/>
    </row>
    <row r="366" customFormat="false" ht="27.95" hidden="false" customHeight="true" outlineLevel="0" collapsed="false">
      <c r="A366" s="2" t="s">
        <v>2724</v>
      </c>
      <c r="B366" s="8" t="s">
        <v>2725</v>
      </c>
      <c r="C366" s="8" t="s">
        <v>28</v>
      </c>
      <c r="D366" s="8" t="s">
        <v>17</v>
      </c>
      <c r="E366" s="2" t="s">
        <v>2726</v>
      </c>
      <c r="F366" s="2" t="s">
        <v>2727</v>
      </c>
      <c r="G366" s="8" t="s">
        <v>2728</v>
      </c>
      <c r="H366" s="8" t="s">
        <v>21</v>
      </c>
      <c r="I366" s="8" t="s">
        <v>117</v>
      </c>
      <c r="J366" s="2"/>
    </row>
    <row r="367" customFormat="false" ht="27.95" hidden="false" customHeight="true" outlineLevel="0" collapsed="false">
      <c r="A367" s="2" t="s">
        <v>2729</v>
      </c>
      <c r="B367" s="8" t="s">
        <v>2730</v>
      </c>
      <c r="C367" s="8" t="s">
        <v>28</v>
      </c>
      <c r="D367" s="8" t="s">
        <v>17</v>
      </c>
      <c r="E367" s="2" t="s">
        <v>2731</v>
      </c>
      <c r="F367" s="2" t="s">
        <v>2732</v>
      </c>
      <c r="G367" s="8" t="s">
        <v>2728</v>
      </c>
      <c r="H367" s="8" t="s">
        <v>39</v>
      </c>
      <c r="I367" s="8" t="s">
        <v>117</v>
      </c>
      <c r="J367" s="2"/>
    </row>
    <row r="368" customFormat="false" ht="27.95" hidden="false" customHeight="true" outlineLevel="0" collapsed="false">
      <c r="A368" s="2" t="s">
        <v>2733</v>
      </c>
      <c r="B368" s="8" t="s">
        <v>2734</v>
      </c>
      <c r="C368" s="8" t="s">
        <v>28</v>
      </c>
      <c r="D368" s="8" t="s">
        <v>17</v>
      </c>
      <c r="E368" s="2" t="s">
        <v>2735</v>
      </c>
      <c r="F368" s="2" t="s">
        <v>2736</v>
      </c>
      <c r="G368" s="8" t="s">
        <v>2728</v>
      </c>
      <c r="H368" s="8" t="s">
        <v>39</v>
      </c>
      <c r="I368" s="8" t="s">
        <v>22</v>
      </c>
      <c r="J368" s="2"/>
    </row>
    <row r="369" customFormat="false" ht="27.95" hidden="false" customHeight="true" outlineLevel="0" collapsed="false">
      <c r="A369" s="2" t="s">
        <v>2737</v>
      </c>
      <c r="B369" s="8" t="s">
        <v>2738</v>
      </c>
      <c r="C369" s="8" t="s">
        <v>28</v>
      </c>
      <c r="D369" s="8" t="s">
        <v>17</v>
      </c>
      <c r="E369" s="2" t="n">
        <v>1987.02</v>
      </c>
      <c r="F369" s="2" t="s">
        <v>2739</v>
      </c>
      <c r="G369" s="8" t="s">
        <v>2740</v>
      </c>
      <c r="H369" s="8" t="s">
        <v>39</v>
      </c>
      <c r="I369" s="8" t="s">
        <v>117</v>
      </c>
      <c r="J369" s="2"/>
    </row>
    <row r="370" customFormat="false" ht="27.95" hidden="false" customHeight="true" outlineLevel="0" collapsed="false">
      <c r="A370" s="2" t="s">
        <v>2741</v>
      </c>
      <c r="B370" s="8" t="s">
        <v>2742</v>
      </c>
      <c r="C370" s="8" t="s">
        <v>28</v>
      </c>
      <c r="D370" s="8" t="s">
        <v>17</v>
      </c>
      <c r="E370" s="2" t="n">
        <v>1988.05</v>
      </c>
      <c r="F370" s="2" t="s">
        <v>2743</v>
      </c>
      <c r="G370" s="8" t="s">
        <v>2744</v>
      </c>
      <c r="H370" s="8" t="s">
        <v>39</v>
      </c>
      <c r="I370" s="8" t="s">
        <v>117</v>
      </c>
      <c r="J370" s="2"/>
    </row>
    <row r="371" customFormat="false" ht="27.95" hidden="false" customHeight="true" outlineLevel="0" collapsed="false">
      <c r="A371" s="2" t="s">
        <v>2745</v>
      </c>
      <c r="B371" s="8" t="s">
        <v>2746</v>
      </c>
      <c r="C371" s="8" t="s">
        <v>28</v>
      </c>
      <c r="D371" s="8" t="s">
        <v>17</v>
      </c>
      <c r="E371" s="2" t="n">
        <v>1990.11</v>
      </c>
      <c r="F371" s="2" t="s">
        <v>2747</v>
      </c>
      <c r="G371" s="8" t="s">
        <v>2744</v>
      </c>
      <c r="H371" s="8" t="s">
        <v>34</v>
      </c>
      <c r="I371" s="8" t="s">
        <v>117</v>
      </c>
      <c r="J371" s="2"/>
    </row>
    <row r="372" customFormat="false" ht="27.95" hidden="false" customHeight="true" outlineLevel="0" collapsed="false">
      <c r="A372" s="2" t="s">
        <v>2748</v>
      </c>
      <c r="B372" s="8" t="s">
        <v>2749</v>
      </c>
      <c r="C372" s="8" t="s">
        <v>16</v>
      </c>
      <c r="D372" s="8" t="s">
        <v>17</v>
      </c>
      <c r="E372" s="2" t="n">
        <v>1988.12</v>
      </c>
      <c r="F372" s="2" t="s">
        <v>2750</v>
      </c>
      <c r="G372" s="8" t="s">
        <v>2744</v>
      </c>
      <c r="H372" s="8" t="s">
        <v>39</v>
      </c>
      <c r="I372" s="8" t="s">
        <v>117</v>
      </c>
      <c r="J372" s="2"/>
    </row>
    <row r="373" customFormat="false" ht="27.95" hidden="false" customHeight="true" outlineLevel="0" collapsed="false">
      <c r="A373" s="2" t="s">
        <v>2751</v>
      </c>
      <c r="B373" s="8" t="s">
        <v>2752</v>
      </c>
      <c r="C373" s="8" t="s">
        <v>28</v>
      </c>
      <c r="D373" s="8" t="s">
        <v>17</v>
      </c>
      <c r="E373" s="2" t="n">
        <v>1987.04</v>
      </c>
      <c r="F373" s="2" t="s">
        <v>2753</v>
      </c>
      <c r="G373" s="8" t="s">
        <v>2754</v>
      </c>
      <c r="H373" s="8" t="s">
        <v>39</v>
      </c>
      <c r="I373" s="8" t="s">
        <v>117</v>
      </c>
      <c r="J373" s="2"/>
    </row>
    <row r="374" customFormat="false" ht="27.95" hidden="false" customHeight="true" outlineLevel="0" collapsed="false">
      <c r="A374" s="2" t="s">
        <v>2755</v>
      </c>
      <c r="B374" s="8" t="s">
        <v>2756</v>
      </c>
      <c r="C374" s="8" t="s">
        <v>28</v>
      </c>
      <c r="D374" s="8" t="s">
        <v>17</v>
      </c>
      <c r="E374" s="2" t="n">
        <v>1987.06</v>
      </c>
      <c r="F374" s="2" t="s">
        <v>2757</v>
      </c>
      <c r="G374" s="8" t="s">
        <v>2754</v>
      </c>
      <c r="H374" s="8" t="s">
        <v>39</v>
      </c>
      <c r="I374" s="8" t="s">
        <v>117</v>
      </c>
      <c r="J374" s="2"/>
    </row>
    <row r="375" customFormat="false" ht="27.95" hidden="false" customHeight="true" outlineLevel="0" collapsed="false">
      <c r="A375" s="2" t="s">
        <v>2758</v>
      </c>
      <c r="B375" s="8" t="s">
        <v>2759</v>
      </c>
      <c r="C375" s="8" t="s">
        <v>16</v>
      </c>
      <c r="D375" s="8" t="s">
        <v>17</v>
      </c>
      <c r="E375" s="2" t="s">
        <v>2760</v>
      </c>
      <c r="F375" s="2" t="s">
        <v>2761</v>
      </c>
      <c r="G375" s="8" t="s">
        <v>2762</v>
      </c>
      <c r="H375" s="8" t="s">
        <v>39</v>
      </c>
      <c r="I375" s="8" t="s">
        <v>40</v>
      </c>
      <c r="J375" s="2"/>
    </row>
    <row r="376" customFormat="false" ht="27.95" hidden="false" customHeight="true" outlineLevel="0" collapsed="false">
      <c r="A376" s="2" t="s">
        <v>2763</v>
      </c>
      <c r="B376" s="8" t="s">
        <v>2764</v>
      </c>
      <c r="C376" s="8" t="s">
        <v>16</v>
      </c>
      <c r="D376" s="8" t="s">
        <v>17</v>
      </c>
      <c r="E376" s="2" t="s">
        <v>2765</v>
      </c>
      <c r="F376" s="2" t="s">
        <v>2766</v>
      </c>
      <c r="G376" s="8" t="s">
        <v>2762</v>
      </c>
      <c r="H376" s="8" t="s">
        <v>39</v>
      </c>
      <c r="I376" s="8" t="s">
        <v>40</v>
      </c>
      <c r="J376" s="2"/>
    </row>
    <row r="377" customFormat="false" ht="27.95" hidden="false" customHeight="true" outlineLevel="0" collapsed="false">
      <c r="A377" s="2" t="s">
        <v>2767</v>
      </c>
      <c r="B377" s="8" t="s">
        <v>2768</v>
      </c>
      <c r="C377" s="8" t="s">
        <v>28</v>
      </c>
      <c r="D377" s="8" t="s">
        <v>17</v>
      </c>
      <c r="E377" s="2" t="s">
        <v>2769</v>
      </c>
      <c r="F377" s="2" t="s">
        <v>2770</v>
      </c>
      <c r="G377" s="8" t="s">
        <v>448</v>
      </c>
      <c r="H377" s="8" t="s">
        <v>39</v>
      </c>
      <c r="I377" s="8" t="s">
        <v>22</v>
      </c>
      <c r="J377" s="2"/>
    </row>
    <row r="378" customFormat="false" ht="27.95" hidden="false" customHeight="true" outlineLevel="0" collapsed="false">
      <c r="A378" s="2" t="s">
        <v>2771</v>
      </c>
      <c r="B378" s="8" t="s">
        <v>2772</v>
      </c>
      <c r="C378" s="8" t="s">
        <v>28</v>
      </c>
      <c r="D378" s="8" t="s">
        <v>17</v>
      </c>
      <c r="E378" s="2" t="s">
        <v>2773</v>
      </c>
      <c r="F378" s="2" t="s">
        <v>2774</v>
      </c>
      <c r="G378" s="8" t="s">
        <v>448</v>
      </c>
      <c r="H378" s="8" t="s">
        <v>21</v>
      </c>
      <c r="I378" s="8" t="s">
        <v>112</v>
      </c>
      <c r="J378" s="2"/>
    </row>
    <row r="379" customFormat="false" ht="27.95" hidden="false" customHeight="true" outlineLevel="0" collapsed="false">
      <c r="A379" s="2" t="s">
        <v>2775</v>
      </c>
      <c r="B379" s="8" t="s">
        <v>2776</v>
      </c>
      <c r="C379" s="8" t="s">
        <v>28</v>
      </c>
      <c r="D379" s="8" t="s">
        <v>17</v>
      </c>
      <c r="E379" s="2" t="s">
        <v>2777</v>
      </c>
      <c r="F379" s="2" t="s">
        <v>2778</v>
      </c>
      <c r="G379" s="8" t="s">
        <v>448</v>
      </c>
      <c r="H379" s="8" t="s">
        <v>39</v>
      </c>
      <c r="I379" s="8" t="s">
        <v>22</v>
      </c>
      <c r="J379" s="2"/>
    </row>
    <row r="380" customFormat="false" ht="27.95" hidden="false" customHeight="true" outlineLevel="0" collapsed="false">
      <c r="A380" s="2" t="s">
        <v>2779</v>
      </c>
      <c r="B380" s="7" t="s">
        <v>2780</v>
      </c>
      <c r="C380" s="7" t="s">
        <v>28</v>
      </c>
      <c r="D380" s="10" t="s">
        <v>859</v>
      </c>
      <c r="E380" s="1" t="n">
        <v>1957.9</v>
      </c>
      <c r="F380" s="2" t="s">
        <v>2781</v>
      </c>
      <c r="G380" s="7" t="s">
        <v>2782</v>
      </c>
      <c r="H380" s="7" t="s">
        <v>39</v>
      </c>
      <c r="I380" s="7" t="s">
        <v>22</v>
      </c>
      <c r="J380" s="1" t="s">
        <v>132</v>
      </c>
    </row>
    <row r="381" customFormat="false" ht="27.95" hidden="false" customHeight="true" outlineLevel="0" collapsed="false">
      <c r="A381" s="2" t="s">
        <v>2783</v>
      </c>
      <c r="B381" s="7" t="s">
        <v>2784</v>
      </c>
      <c r="C381" s="7" t="s">
        <v>28</v>
      </c>
      <c r="D381" s="10" t="s">
        <v>859</v>
      </c>
      <c r="E381" s="1" t="n">
        <v>1958.8</v>
      </c>
      <c r="F381" s="2" t="s">
        <v>2785</v>
      </c>
      <c r="G381" s="7" t="s">
        <v>2782</v>
      </c>
      <c r="H381" s="7" t="s">
        <v>21</v>
      </c>
      <c r="I381" s="7" t="s">
        <v>22</v>
      </c>
      <c r="J381" s="1" t="s">
        <v>132</v>
      </c>
    </row>
    <row r="382" customFormat="false" ht="27.95" hidden="false" customHeight="true" outlineLevel="0" collapsed="false">
      <c r="A382" s="2" t="s">
        <v>2786</v>
      </c>
      <c r="B382" s="7" t="s">
        <v>2787</v>
      </c>
      <c r="C382" s="7" t="s">
        <v>28</v>
      </c>
      <c r="D382" s="10" t="s">
        <v>859</v>
      </c>
      <c r="E382" s="1" t="n">
        <v>1974.8</v>
      </c>
      <c r="F382" s="2" t="s">
        <v>2788</v>
      </c>
      <c r="G382" s="7" t="s">
        <v>2782</v>
      </c>
      <c r="H382" s="7" t="s">
        <v>21</v>
      </c>
      <c r="I382" s="7" t="s">
        <v>22</v>
      </c>
      <c r="J382" s="1" t="s">
        <v>132</v>
      </c>
    </row>
    <row r="383" customFormat="false" ht="27.95" hidden="false" customHeight="true" outlineLevel="0" collapsed="false">
      <c r="A383" s="2" t="s">
        <v>2789</v>
      </c>
      <c r="B383" s="7" t="s">
        <v>2790</v>
      </c>
      <c r="C383" s="7" t="s">
        <v>28</v>
      </c>
      <c r="D383" s="10" t="s">
        <v>859</v>
      </c>
      <c r="E383" s="1" t="n">
        <v>1980.1</v>
      </c>
      <c r="F383" s="2" t="s">
        <v>2791</v>
      </c>
      <c r="G383" s="7" t="s">
        <v>2782</v>
      </c>
      <c r="H383" s="7" t="s">
        <v>39</v>
      </c>
      <c r="I383" s="1" t="s">
        <v>199</v>
      </c>
      <c r="J383" s="1" t="s">
        <v>132</v>
      </c>
    </row>
    <row r="384" customFormat="false" ht="27.95" hidden="false" customHeight="true" outlineLevel="0" collapsed="false">
      <c r="A384" s="2" t="s">
        <v>2792</v>
      </c>
      <c r="B384" s="7" t="s">
        <v>2793</v>
      </c>
      <c r="C384" s="7" t="s">
        <v>28</v>
      </c>
      <c r="D384" s="10" t="s">
        <v>859</v>
      </c>
      <c r="E384" s="1" t="n">
        <v>1962.12</v>
      </c>
      <c r="F384" s="2" t="s">
        <v>2794</v>
      </c>
      <c r="G384" s="7" t="s">
        <v>2782</v>
      </c>
      <c r="H384" s="7" t="s">
        <v>39</v>
      </c>
      <c r="I384" s="7" t="s">
        <v>22</v>
      </c>
      <c r="J384" s="1" t="s">
        <v>132</v>
      </c>
    </row>
    <row r="385" customFormat="false" ht="27.95" hidden="false" customHeight="true" outlineLevel="0" collapsed="false">
      <c r="A385" s="2" t="s">
        <v>2795</v>
      </c>
      <c r="B385" s="7" t="s">
        <v>2796</v>
      </c>
      <c r="C385" s="7" t="s">
        <v>28</v>
      </c>
      <c r="D385" s="10" t="s">
        <v>859</v>
      </c>
      <c r="E385" s="1" t="s">
        <v>2797</v>
      </c>
      <c r="F385" s="2" t="s">
        <v>2798</v>
      </c>
      <c r="G385" s="7" t="s">
        <v>2782</v>
      </c>
      <c r="H385" s="7" t="s">
        <v>39</v>
      </c>
      <c r="I385" s="7" t="s">
        <v>22</v>
      </c>
      <c r="J385" s="1" t="s">
        <v>132</v>
      </c>
    </row>
    <row r="386" customFormat="false" ht="27.95" hidden="false" customHeight="true" outlineLevel="0" collapsed="false">
      <c r="A386" s="2" t="s">
        <v>2799</v>
      </c>
      <c r="B386" s="7" t="s">
        <v>2800</v>
      </c>
      <c r="C386" s="7" t="s">
        <v>28</v>
      </c>
      <c r="D386" s="10" t="s">
        <v>859</v>
      </c>
      <c r="E386" s="1" t="n">
        <v>1972.8</v>
      </c>
      <c r="F386" s="2" t="s">
        <v>2801</v>
      </c>
      <c r="G386" s="7" t="s">
        <v>2782</v>
      </c>
      <c r="H386" s="7" t="s">
        <v>39</v>
      </c>
      <c r="I386" s="7" t="s">
        <v>351</v>
      </c>
      <c r="J386" s="1" t="s">
        <v>872</v>
      </c>
    </row>
    <row r="387" customFormat="false" ht="27.95" hidden="false" customHeight="true" outlineLevel="0" collapsed="false">
      <c r="A387" s="2" t="s">
        <v>2802</v>
      </c>
      <c r="B387" s="7" t="s">
        <v>2803</v>
      </c>
      <c r="C387" s="7" t="s">
        <v>28</v>
      </c>
      <c r="D387" s="10" t="s">
        <v>859</v>
      </c>
      <c r="E387" s="1" t="n">
        <v>1968.5</v>
      </c>
      <c r="F387" s="2" t="s">
        <v>2804</v>
      </c>
      <c r="G387" s="7" t="s">
        <v>2782</v>
      </c>
      <c r="H387" s="7" t="s">
        <v>39</v>
      </c>
      <c r="I387" s="7" t="s">
        <v>351</v>
      </c>
      <c r="J387" s="1" t="s">
        <v>872</v>
      </c>
    </row>
    <row r="388" customFormat="false" ht="27.95" hidden="false" customHeight="true" outlineLevel="0" collapsed="false">
      <c r="A388" s="2" t="s">
        <v>2805</v>
      </c>
      <c r="B388" s="7" t="s">
        <v>2806</v>
      </c>
      <c r="C388" s="7" t="s">
        <v>28</v>
      </c>
      <c r="D388" s="10" t="s">
        <v>859</v>
      </c>
      <c r="E388" s="1" t="n">
        <v>1977.5</v>
      </c>
      <c r="F388" s="2" t="s">
        <v>2807</v>
      </c>
      <c r="G388" s="7" t="s">
        <v>2782</v>
      </c>
      <c r="H388" s="7" t="s">
        <v>39</v>
      </c>
      <c r="I388" s="1" t="s">
        <v>199</v>
      </c>
      <c r="J388" s="1" t="s">
        <v>872</v>
      </c>
    </row>
    <row r="389" customFormat="false" ht="27.95" hidden="false" customHeight="true" outlineLevel="0" collapsed="false">
      <c r="A389" s="2" t="s">
        <v>2808</v>
      </c>
      <c r="B389" s="7" t="s">
        <v>2809</v>
      </c>
      <c r="C389" s="7" t="s">
        <v>28</v>
      </c>
      <c r="D389" s="10" t="s">
        <v>859</v>
      </c>
      <c r="E389" s="1" t="n">
        <v>1963.11</v>
      </c>
      <c r="F389" s="2" t="s">
        <v>2810</v>
      </c>
      <c r="G389" s="7" t="s">
        <v>2782</v>
      </c>
      <c r="H389" s="7" t="s">
        <v>109</v>
      </c>
      <c r="I389" s="1" t="s">
        <v>199</v>
      </c>
      <c r="J389" s="1" t="s">
        <v>872</v>
      </c>
    </row>
    <row r="390" customFormat="false" ht="27.95" hidden="false" customHeight="true" outlineLevel="0" collapsed="false">
      <c r="A390" s="2" t="s">
        <v>2811</v>
      </c>
      <c r="B390" s="7" t="s">
        <v>2812</v>
      </c>
      <c r="C390" s="7" t="s">
        <v>28</v>
      </c>
      <c r="D390" s="10" t="s">
        <v>859</v>
      </c>
      <c r="E390" s="1" t="n">
        <v>1971.9</v>
      </c>
      <c r="F390" s="2" t="s">
        <v>2813</v>
      </c>
      <c r="G390" s="7" t="s">
        <v>2782</v>
      </c>
      <c r="H390" s="7" t="s">
        <v>109</v>
      </c>
      <c r="I390" s="7" t="s">
        <v>112</v>
      </c>
      <c r="J390" s="1" t="s">
        <v>872</v>
      </c>
    </row>
    <row r="391" customFormat="false" ht="27.95" hidden="false" customHeight="true" outlineLevel="0" collapsed="false">
      <c r="A391" s="2" t="s">
        <v>2814</v>
      </c>
      <c r="B391" s="7" t="s">
        <v>2815</v>
      </c>
      <c r="C391" s="7" t="s">
        <v>28</v>
      </c>
      <c r="D391" s="10" t="s">
        <v>859</v>
      </c>
      <c r="E391" s="1" t="s">
        <v>2816</v>
      </c>
      <c r="F391" s="2" t="s">
        <v>2817</v>
      </c>
      <c r="G391" s="7" t="s">
        <v>2782</v>
      </c>
      <c r="H391" s="7" t="s">
        <v>39</v>
      </c>
      <c r="I391" s="1" t="s">
        <v>2818</v>
      </c>
      <c r="J391" s="1" t="s">
        <v>872</v>
      </c>
    </row>
    <row r="392" customFormat="false" ht="27.95" hidden="false" customHeight="true" outlineLevel="0" collapsed="false">
      <c r="A392" s="2" t="s">
        <v>2819</v>
      </c>
      <c r="B392" s="7" t="s">
        <v>2820</v>
      </c>
      <c r="C392" s="7" t="s">
        <v>28</v>
      </c>
      <c r="D392" s="10" t="s">
        <v>859</v>
      </c>
      <c r="E392" s="1" t="n">
        <v>1988.4</v>
      </c>
      <c r="F392" s="2" t="s">
        <v>2821</v>
      </c>
      <c r="G392" s="7" t="s">
        <v>2782</v>
      </c>
      <c r="H392" s="7" t="s">
        <v>39</v>
      </c>
      <c r="I392" s="1" t="s">
        <v>2818</v>
      </c>
      <c r="J392" s="1" t="s">
        <v>872</v>
      </c>
    </row>
    <row r="393" customFormat="false" ht="27.95" hidden="false" customHeight="true" outlineLevel="0" collapsed="false">
      <c r="A393" s="2" t="s">
        <v>2822</v>
      </c>
      <c r="B393" s="7" t="s">
        <v>2823</v>
      </c>
      <c r="C393" s="7" t="s">
        <v>28</v>
      </c>
      <c r="D393" s="10" t="s">
        <v>859</v>
      </c>
      <c r="E393" s="1" t="n">
        <v>1989.8</v>
      </c>
      <c r="F393" s="2" t="s">
        <v>2824</v>
      </c>
      <c r="G393" s="7" t="s">
        <v>2782</v>
      </c>
      <c r="H393" s="7" t="s">
        <v>39</v>
      </c>
      <c r="I393" s="1" t="s">
        <v>2818</v>
      </c>
      <c r="J393" s="1" t="s">
        <v>872</v>
      </c>
    </row>
    <row r="394" customFormat="false" ht="27.95" hidden="false" customHeight="true" outlineLevel="0" collapsed="false">
      <c r="A394" s="2" t="s">
        <v>2825</v>
      </c>
      <c r="B394" s="7" t="s">
        <v>2826</v>
      </c>
      <c r="C394" s="7" t="s">
        <v>16</v>
      </c>
      <c r="D394" s="10" t="s">
        <v>859</v>
      </c>
      <c r="E394" s="1" t="n">
        <v>1981.11</v>
      </c>
      <c r="F394" s="2" t="s">
        <v>2827</v>
      </c>
      <c r="G394" s="7" t="s">
        <v>2828</v>
      </c>
      <c r="H394" s="7" t="s">
        <v>34</v>
      </c>
      <c r="I394" s="7" t="s">
        <v>690</v>
      </c>
      <c r="J394" s="1" t="s">
        <v>132</v>
      </c>
    </row>
    <row r="395" customFormat="false" ht="27.95" hidden="false" customHeight="true" outlineLevel="0" collapsed="false">
      <c r="A395" s="2" t="s">
        <v>2829</v>
      </c>
      <c r="B395" s="7" t="s">
        <v>2830</v>
      </c>
      <c r="C395" s="7" t="s">
        <v>28</v>
      </c>
      <c r="D395" s="10" t="s">
        <v>859</v>
      </c>
      <c r="E395" s="1" t="n">
        <v>1974.11</v>
      </c>
      <c r="F395" s="2" t="s">
        <v>2831</v>
      </c>
      <c r="G395" s="7" t="s">
        <v>2832</v>
      </c>
      <c r="H395" s="7" t="s">
        <v>39</v>
      </c>
      <c r="I395" s="7" t="s">
        <v>22</v>
      </c>
      <c r="J395" s="1" t="s">
        <v>132</v>
      </c>
    </row>
    <row r="396" customFormat="false" ht="27.95" hidden="false" customHeight="true" outlineLevel="0" collapsed="false">
      <c r="A396" s="2" t="s">
        <v>2833</v>
      </c>
      <c r="B396" s="7" t="s">
        <v>2834</v>
      </c>
      <c r="C396" s="7" t="s">
        <v>28</v>
      </c>
      <c r="D396" s="10" t="s">
        <v>859</v>
      </c>
      <c r="E396" s="1" t="n">
        <v>1991.11</v>
      </c>
      <c r="F396" s="2" t="s">
        <v>2835</v>
      </c>
      <c r="G396" s="7" t="s">
        <v>2836</v>
      </c>
      <c r="H396" s="7" t="s">
        <v>39</v>
      </c>
      <c r="I396" s="7" t="s">
        <v>22</v>
      </c>
      <c r="J396" s="1" t="s">
        <v>872</v>
      </c>
    </row>
    <row r="397" customFormat="false" ht="27.95" hidden="false" customHeight="true" outlineLevel="0" collapsed="false">
      <c r="A397" s="2" t="s">
        <v>2837</v>
      </c>
      <c r="B397" s="7" t="s">
        <v>2838</v>
      </c>
      <c r="C397" s="7" t="s">
        <v>28</v>
      </c>
      <c r="D397" s="10" t="s">
        <v>859</v>
      </c>
      <c r="E397" s="1" t="n">
        <v>197012</v>
      </c>
      <c r="F397" s="1" t="s">
        <v>2839</v>
      </c>
      <c r="G397" s="7" t="s">
        <v>2840</v>
      </c>
      <c r="H397" s="7" t="s">
        <v>39</v>
      </c>
      <c r="I397" s="7" t="s">
        <v>22</v>
      </c>
      <c r="J397" s="1" t="s">
        <v>132</v>
      </c>
    </row>
    <row r="398" customFormat="false" ht="27.95" hidden="false" customHeight="true" outlineLevel="0" collapsed="false">
      <c r="A398" s="2" t="s">
        <v>2841</v>
      </c>
      <c r="B398" s="7" t="s">
        <v>2842</v>
      </c>
      <c r="C398" s="7" t="s">
        <v>28</v>
      </c>
      <c r="D398" s="10" t="s">
        <v>859</v>
      </c>
      <c r="E398" s="1" t="n">
        <v>199201</v>
      </c>
      <c r="F398" s="1" t="s">
        <v>2843</v>
      </c>
      <c r="G398" s="7" t="s">
        <v>2840</v>
      </c>
      <c r="H398" s="7" t="s">
        <v>39</v>
      </c>
      <c r="I398" s="7" t="s">
        <v>22</v>
      </c>
      <c r="J398" s="1" t="s">
        <v>872</v>
      </c>
    </row>
    <row r="399" customFormat="false" ht="27.95" hidden="false" customHeight="true" outlineLevel="0" collapsed="false">
      <c r="A399" s="2" t="s">
        <v>2844</v>
      </c>
      <c r="B399" s="7" t="s">
        <v>2845</v>
      </c>
      <c r="C399" s="7" t="s">
        <v>28</v>
      </c>
      <c r="D399" s="10" t="s">
        <v>859</v>
      </c>
      <c r="E399" s="1" t="n">
        <v>198901</v>
      </c>
      <c r="F399" s="1" t="s">
        <v>2846</v>
      </c>
      <c r="G399" s="7" t="s">
        <v>2840</v>
      </c>
      <c r="H399" s="7" t="s">
        <v>39</v>
      </c>
      <c r="I399" s="7" t="s">
        <v>22</v>
      </c>
      <c r="J399" s="1" t="s">
        <v>872</v>
      </c>
    </row>
    <row r="400" customFormat="false" ht="27.95" hidden="false" customHeight="true" outlineLevel="0" collapsed="false">
      <c r="A400" s="2" t="s">
        <v>2847</v>
      </c>
      <c r="B400" s="7" t="s">
        <v>2848</v>
      </c>
      <c r="C400" s="7" t="s">
        <v>28</v>
      </c>
      <c r="D400" s="10" t="s">
        <v>859</v>
      </c>
      <c r="E400" s="1" t="n">
        <v>198412</v>
      </c>
      <c r="F400" s="1" t="s">
        <v>2849</v>
      </c>
      <c r="G400" s="7" t="s">
        <v>2840</v>
      </c>
      <c r="H400" s="7" t="s">
        <v>39</v>
      </c>
      <c r="I400" s="7" t="s">
        <v>117</v>
      </c>
      <c r="J400" s="1" t="s">
        <v>872</v>
      </c>
    </row>
    <row r="401" customFormat="false" ht="27.95" hidden="false" customHeight="true" outlineLevel="0" collapsed="false">
      <c r="A401" s="2" t="s">
        <v>2850</v>
      </c>
      <c r="B401" s="7" t="s">
        <v>2851</v>
      </c>
      <c r="C401" s="7" t="s">
        <v>28</v>
      </c>
      <c r="D401" s="10" t="s">
        <v>859</v>
      </c>
      <c r="E401" s="1" t="n">
        <v>198104</v>
      </c>
      <c r="F401" s="1" t="s">
        <v>2852</v>
      </c>
      <c r="G401" s="7" t="s">
        <v>2840</v>
      </c>
      <c r="H401" s="7" t="s">
        <v>39</v>
      </c>
      <c r="I401" s="7" t="s">
        <v>22</v>
      </c>
      <c r="J401" s="1" t="s">
        <v>132</v>
      </c>
    </row>
    <row r="402" customFormat="false" ht="27.95" hidden="false" customHeight="true" outlineLevel="0" collapsed="false">
      <c r="A402" s="2" t="s">
        <v>2853</v>
      </c>
      <c r="B402" s="7" t="s">
        <v>2854</v>
      </c>
      <c r="C402" s="7" t="s">
        <v>28</v>
      </c>
      <c r="D402" s="10" t="s">
        <v>859</v>
      </c>
      <c r="E402" s="1" t="n">
        <v>198706</v>
      </c>
      <c r="F402" s="1" t="s">
        <v>2855</v>
      </c>
      <c r="G402" s="7" t="s">
        <v>2840</v>
      </c>
      <c r="H402" s="7" t="s">
        <v>39</v>
      </c>
      <c r="I402" s="7" t="s">
        <v>117</v>
      </c>
      <c r="J402" s="1" t="s">
        <v>872</v>
      </c>
    </row>
    <row r="403" customFormat="false" ht="27.95" hidden="false" customHeight="true" outlineLevel="0" collapsed="false">
      <c r="A403" s="2" t="s">
        <v>2856</v>
      </c>
      <c r="B403" s="8" t="s">
        <v>2857</v>
      </c>
      <c r="C403" s="8" t="s">
        <v>28</v>
      </c>
      <c r="D403" s="10" t="s">
        <v>859</v>
      </c>
      <c r="E403" s="2" t="n">
        <v>26315</v>
      </c>
      <c r="F403" s="2" t="s">
        <v>2858</v>
      </c>
      <c r="G403" s="8" t="s">
        <v>2859</v>
      </c>
      <c r="H403" s="8" t="s">
        <v>39</v>
      </c>
      <c r="I403" s="8" t="s">
        <v>40</v>
      </c>
      <c r="J403" s="2" t="s">
        <v>136</v>
      </c>
    </row>
    <row r="404" customFormat="false" ht="27.95" hidden="false" customHeight="true" outlineLevel="0" collapsed="false">
      <c r="A404" s="2" t="s">
        <v>2860</v>
      </c>
      <c r="B404" s="8" t="s">
        <v>2861</v>
      </c>
      <c r="C404" s="8" t="s">
        <v>28</v>
      </c>
      <c r="D404" s="10" t="s">
        <v>859</v>
      </c>
      <c r="E404" s="2" t="n">
        <v>31756</v>
      </c>
      <c r="F404" s="2" t="s">
        <v>2862</v>
      </c>
      <c r="G404" s="8" t="s">
        <v>2859</v>
      </c>
      <c r="H404" s="8" t="s">
        <v>39</v>
      </c>
      <c r="I404" s="8" t="s">
        <v>40</v>
      </c>
      <c r="J404" s="2" t="s">
        <v>136</v>
      </c>
    </row>
    <row r="405" customFormat="false" ht="27.95" hidden="false" customHeight="true" outlineLevel="0" collapsed="false">
      <c r="A405" s="2" t="s">
        <v>2863</v>
      </c>
      <c r="B405" s="8" t="s">
        <v>2864</v>
      </c>
      <c r="C405" s="8" t="s">
        <v>28</v>
      </c>
      <c r="D405" s="10" t="s">
        <v>859</v>
      </c>
      <c r="E405" s="2" t="n">
        <v>30195</v>
      </c>
      <c r="F405" s="2" t="s">
        <v>2865</v>
      </c>
      <c r="G405" s="8" t="s">
        <v>2859</v>
      </c>
      <c r="H405" s="8" t="s">
        <v>34</v>
      </c>
      <c r="I405" s="8" t="s">
        <v>40</v>
      </c>
      <c r="J405" s="2" t="s">
        <v>136</v>
      </c>
    </row>
    <row r="406" customFormat="false" ht="27.95" hidden="false" customHeight="true" outlineLevel="0" collapsed="false">
      <c r="A406" s="2" t="s">
        <v>2866</v>
      </c>
      <c r="B406" s="8" t="s">
        <v>2867</v>
      </c>
      <c r="C406" s="8" t="s">
        <v>28</v>
      </c>
      <c r="D406" s="10" t="s">
        <v>859</v>
      </c>
      <c r="E406" s="2" t="n">
        <v>32969</v>
      </c>
      <c r="F406" s="2" t="s">
        <v>2868</v>
      </c>
      <c r="G406" s="8" t="s">
        <v>2859</v>
      </c>
      <c r="H406" s="8" t="s">
        <v>39</v>
      </c>
      <c r="I406" s="8" t="s">
        <v>40</v>
      </c>
      <c r="J406" s="2" t="s">
        <v>136</v>
      </c>
    </row>
    <row r="407" customFormat="false" ht="27.95" hidden="false" customHeight="true" outlineLevel="0" collapsed="false">
      <c r="A407" s="2" t="s">
        <v>2869</v>
      </c>
      <c r="B407" s="8" t="s">
        <v>2870</v>
      </c>
      <c r="C407" s="8" t="s">
        <v>28</v>
      </c>
      <c r="D407" s="10" t="s">
        <v>859</v>
      </c>
      <c r="E407" s="2" t="n">
        <v>24911</v>
      </c>
      <c r="F407" s="2" t="s">
        <v>2871</v>
      </c>
      <c r="G407" s="8" t="s">
        <v>2859</v>
      </c>
      <c r="H407" s="8" t="s">
        <v>34</v>
      </c>
      <c r="I407" s="8" t="s">
        <v>40</v>
      </c>
      <c r="J407" s="2" t="s">
        <v>136</v>
      </c>
    </row>
    <row r="408" customFormat="false" ht="27.95" hidden="false" customHeight="true" outlineLevel="0" collapsed="false">
      <c r="A408" s="2" t="s">
        <v>2872</v>
      </c>
      <c r="B408" s="8" t="s">
        <v>2787</v>
      </c>
      <c r="C408" s="8" t="s">
        <v>28</v>
      </c>
      <c r="D408" s="10" t="s">
        <v>859</v>
      </c>
      <c r="E408" s="2" t="n">
        <v>31330</v>
      </c>
      <c r="F408" s="2" t="s">
        <v>2873</v>
      </c>
      <c r="G408" s="8" t="s">
        <v>2874</v>
      </c>
      <c r="H408" s="8" t="s">
        <v>34</v>
      </c>
      <c r="I408" s="8" t="s">
        <v>40</v>
      </c>
      <c r="J408" s="2" t="s">
        <v>136</v>
      </c>
    </row>
    <row r="409" customFormat="false" ht="27.95" hidden="false" customHeight="true" outlineLevel="0" collapsed="false">
      <c r="A409" s="2" t="s">
        <v>2875</v>
      </c>
      <c r="B409" s="8" t="s">
        <v>2876</v>
      </c>
      <c r="C409" s="8" t="s">
        <v>28</v>
      </c>
      <c r="D409" s="10" t="s">
        <v>859</v>
      </c>
      <c r="E409" s="2" t="n">
        <v>1985.6</v>
      </c>
      <c r="F409" s="2" t="s">
        <v>2877</v>
      </c>
      <c r="G409" s="8" t="s">
        <v>2878</v>
      </c>
      <c r="H409" s="8" t="s">
        <v>39</v>
      </c>
      <c r="I409" s="8" t="s">
        <v>22</v>
      </c>
      <c r="J409" s="2" t="s">
        <v>136</v>
      </c>
    </row>
    <row r="410" customFormat="false" ht="27.95" hidden="false" customHeight="true" outlineLevel="0" collapsed="false">
      <c r="A410" s="2" t="s">
        <v>2879</v>
      </c>
      <c r="B410" s="8" t="s">
        <v>2880</v>
      </c>
      <c r="C410" s="8" t="s">
        <v>28</v>
      </c>
      <c r="D410" s="10" t="s">
        <v>859</v>
      </c>
      <c r="E410" s="2" t="n">
        <v>1988.1</v>
      </c>
      <c r="F410" s="2" t="s">
        <v>2881</v>
      </c>
      <c r="G410" s="8" t="s">
        <v>2882</v>
      </c>
      <c r="H410" s="8" t="s">
        <v>34</v>
      </c>
      <c r="I410" s="8" t="s">
        <v>40</v>
      </c>
      <c r="J410" s="2" t="s">
        <v>136</v>
      </c>
    </row>
    <row r="411" customFormat="false" ht="27.95" hidden="false" customHeight="true" outlineLevel="0" collapsed="false">
      <c r="A411" s="2" t="s">
        <v>2883</v>
      </c>
      <c r="B411" s="8" t="s">
        <v>2884</v>
      </c>
      <c r="C411" s="8" t="s">
        <v>28</v>
      </c>
      <c r="D411" s="10" t="s">
        <v>859</v>
      </c>
      <c r="E411" s="2" t="n">
        <v>1993.1</v>
      </c>
      <c r="F411" s="2" t="s">
        <v>2885</v>
      </c>
      <c r="G411" s="8" t="s">
        <v>1382</v>
      </c>
      <c r="H411" s="8" t="s">
        <v>39</v>
      </c>
      <c r="I411" s="8" t="s">
        <v>117</v>
      </c>
      <c r="J411" s="2" t="s">
        <v>136</v>
      </c>
    </row>
    <row r="412" customFormat="false" ht="27.95" hidden="false" customHeight="true" outlineLevel="0" collapsed="false">
      <c r="A412" s="2" t="s">
        <v>2886</v>
      </c>
      <c r="B412" s="8" t="s">
        <v>2887</v>
      </c>
      <c r="C412" s="8" t="s">
        <v>28</v>
      </c>
      <c r="D412" s="10" t="s">
        <v>859</v>
      </c>
      <c r="E412" s="2" t="s">
        <v>2888</v>
      </c>
      <c r="F412" s="2" t="s">
        <v>2889</v>
      </c>
      <c r="G412" s="8" t="s">
        <v>504</v>
      </c>
      <c r="H412" s="8" t="s">
        <v>39</v>
      </c>
      <c r="I412" s="8" t="s">
        <v>40</v>
      </c>
      <c r="J412" s="1" t="s">
        <v>132</v>
      </c>
    </row>
    <row r="413" customFormat="false" ht="27.95" hidden="false" customHeight="true" outlineLevel="0" collapsed="false">
      <c r="A413" s="2" t="s">
        <v>2890</v>
      </c>
      <c r="B413" s="8" t="s">
        <v>2891</v>
      </c>
      <c r="C413" s="8" t="s">
        <v>28</v>
      </c>
      <c r="D413" s="10" t="s">
        <v>859</v>
      </c>
      <c r="E413" s="2" t="s">
        <v>2892</v>
      </c>
      <c r="F413" s="2" t="s">
        <v>2893</v>
      </c>
      <c r="G413" s="8" t="s">
        <v>862</v>
      </c>
      <c r="H413" s="8" t="s">
        <v>39</v>
      </c>
      <c r="I413" s="8" t="s">
        <v>22</v>
      </c>
      <c r="J413" s="1" t="s">
        <v>132</v>
      </c>
    </row>
    <row r="414" customFormat="false" ht="27.95" hidden="false" customHeight="true" outlineLevel="0" collapsed="false">
      <c r="A414" s="2" t="s">
        <v>2894</v>
      </c>
      <c r="B414" s="8" t="s">
        <v>2895</v>
      </c>
      <c r="C414" s="8" t="s">
        <v>28</v>
      </c>
      <c r="D414" s="10" t="s">
        <v>859</v>
      </c>
      <c r="E414" s="2" t="s">
        <v>2896</v>
      </c>
      <c r="F414" s="2" t="s">
        <v>2897</v>
      </c>
      <c r="G414" s="8" t="s">
        <v>862</v>
      </c>
      <c r="H414" s="8" t="s">
        <v>39</v>
      </c>
      <c r="I414" s="8" t="s">
        <v>22</v>
      </c>
      <c r="J414" s="1" t="s">
        <v>132</v>
      </c>
    </row>
    <row r="415" customFormat="false" ht="27.95" hidden="false" customHeight="true" outlineLevel="0" collapsed="false">
      <c r="A415" s="2" t="s">
        <v>2898</v>
      </c>
      <c r="B415" s="8" t="s">
        <v>2899</v>
      </c>
      <c r="C415" s="8" t="s">
        <v>28</v>
      </c>
      <c r="D415" s="10" t="s">
        <v>859</v>
      </c>
      <c r="E415" s="2" t="s">
        <v>2900</v>
      </c>
      <c r="F415" s="2" t="s">
        <v>2901</v>
      </c>
      <c r="G415" s="8" t="s">
        <v>862</v>
      </c>
      <c r="H415" s="8" t="s">
        <v>39</v>
      </c>
      <c r="I415" s="8" t="s">
        <v>22</v>
      </c>
      <c r="J415" s="1" t="s">
        <v>132</v>
      </c>
    </row>
    <row r="416" customFormat="false" ht="27.95" hidden="false" customHeight="true" outlineLevel="0" collapsed="false">
      <c r="A416" s="2" t="s">
        <v>2902</v>
      </c>
      <c r="B416" s="8" t="s">
        <v>2903</v>
      </c>
      <c r="C416" s="8" t="s">
        <v>28</v>
      </c>
      <c r="D416" s="10" t="s">
        <v>859</v>
      </c>
      <c r="E416" s="2" t="s">
        <v>2904</v>
      </c>
      <c r="F416" s="2" t="s">
        <v>2905</v>
      </c>
      <c r="G416" s="8" t="s">
        <v>862</v>
      </c>
      <c r="H416" s="8" t="s">
        <v>21</v>
      </c>
      <c r="I416" s="8" t="s">
        <v>22</v>
      </c>
      <c r="J416" s="1" t="s">
        <v>132</v>
      </c>
    </row>
    <row r="417" customFormat="false" ht="27.95" hidden="false" customHeight="true" outlineLevel="0" collapsed="false">
      <c r="A417" s="2" t="s">
        <v>2906</v>
      </c>
      <c r="B417" s="8" t="s">
        <v>2907</v>
      </c>
      <c r="C417" s="8" t="s">
        <v>16</v>
      </c>
      <c r="D417" s="10" t="s">
        <v>859</v>
      </c>
      <c r="E417" s="2" t="s">
        <v>2908</v>
      </c>
      <c r="F417" s="2" t="s">
        <v>2909</v>
      </c>
      <c r="G417" s="8" t="s">
        <v>862</v>
      </c>
      <c r="H417" s="8" t="s">
        <v>39</v>
      </c>
      <c r="I417" s="8" t="s">
        <v>22</v>
      </c>
      <c r="J417" s="1" t="s">
        <v>132</v>
      </c>
    </row>
    <row r="418" customFormat="false" ht="27.95" hidden="false" customHeight="true" outlineLevel="0" collapsed="false">
      <c r="A418" s="2" t="s">
        <v>2910</v>
      </c>
      <c r="B418" s="8" t="s">
        <v>2911</v>
      </c>
      <c r="C418" s="8" t="s">
        <v>16</v>
      </c>
      <c r="D418" s="10" t="s">
        <v>859</v>
      </c>
      <c r="E418" s="2" t="s">
        <v>2912</v>
      </c>
      <c r="F418" s="2" t="s">
        <v>2913</v>
      </c>
      <c r="G418" s="8" t="s">
        <v>862</v>
      </c>
      <c r="H418" s="8" t="s">
        <v>34</v>
      </c>
      <c r="I418" s="8" t="s">
        <v>22</v>
      </c>
      <c r="J418" s="1" t="s">
        <v>132</v>
      </c>
    </row>
  </sheetData>
  <mergeCells count="2">
    <mergeCell ref="A1:C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7" width="12.87"/>
    <col collapsed="false" customWidth="true" hidden="false" outlineLevel="0" max="3" min="2" style="27" width="24.87"/>
    <col collapsed="false" customWidth="true" hidden="false" outlineLevel="0" max="4" min="4" style="27" width="17.74"/>
    <col collapsed="false" customWidth="false" hidden="false" outlineLevel="0" max="257" min="5" style="27" width="8.99"/>
  </cols>
  <sheetData>
    <row r="1" customFormat="false" ht="27.95" hidden="false" customHeight="true" outlineLevel="0" collapsed="false">
      <c r="A1" s="28" t="s">
        <v>2914</v>
      </c>
      <c r="B1" s="28"/>
      <c r="C1" s="28"/>
      <c r="D1" s="28"/>
    </row>
    <row r="2" customFormat="false" ht="27.95" hidden="false" customHeight="true" outlineLevel="0" collapsed="false">
      <c r="A2" s="29"/>
      <c r="B2" s="30" t="s">
        <v>2915</v>
      </c>
      <c r="C2" s="30" t="s">
        <v>2916</v>
      </c>
      <c r="D2" s="30" t="s">
        <v>2917</v>
      </c>
    </row>
    <row r="3" customFormat="false" ht="27.95" hidden="false" customHeight="true" outlineLevel="0" collapsed="false">
      <c r="A3" s="30" t="s">
        <v>2918</v>
      </c>
      <c r="B3" s="29" t="n">
        <v>155</v>
      </c>
      <c r="C3" s="29" t="n">
        <v>325</v>
      </c>
      <c r="D3" s="29" t="n">
        <f aca="false">SUM(B3:C3)</f>
        <v>480</v>
      </c>
    </row>
    <row r="4" customFormat="false" ht="27.95" hidden="false" customHeight="true" outlineLevel="0" collapsed="false">
      <c r="A4" s="30" t="s">
        <v>2919</v>
      </c>
      <c r="B4" s="29"/>
      <c r="C4" s="29" t="n">
        <v>22</v>
      </c>
      <c r="D4" s="29" t="n">
        <f aca="false">SUM(B4:C4)</f>
        <v>22</v>
      </c>
    </row>
    <row r="5" customFormat="false" ht="27.95" hidden="false" customHeight="true" outlineLevel="0" collapsed="false">
      <c r="A5" s="30" t="s">
        <v>2920</v>
      </c>
      <c r="B5" s="29" t="n">
        <v>10</v>
      </c>
      <c r="C5" s="29" t="n">
        <v>15</v>
      </c>
      <c r="D5" s="29" t="n">
        <f aca="false">SUM(B5:C5)</f>
        <v>25</v>
      </c>
    </row>
    <row r="6" customFormat="false" ht="27.95" hidden="false" customHeight="true" outlineLevel="0" collapsed="false">
      <c r="A6" s="30" t="s">
        <v>2921</v>
      </c>
      <c r="B6" s="29" t="n">
        <v>1</v>
      </c>
      <c r="C6" s="29" t="n">
        <v>13</v>
      </c>
      <c r="D6" s="29" t="n">
        <f aca="false">SUM(B6:C6)</f>
        <v>14</v>
      </c>
    </row>
    <row r="7" customFormat="false" ht="27.95" hidden="false" customHeight="true" outlineLevel="0" collapsed="false">
      <c r="A7" s="30" t="s">
        <v>2922</v>
      </c>
      <c r="B7" s="29" t="n">
        <v>6</v>
      </c>
      <c r="C7" s="29" t="n">
        <v>19</v>
      </c>
      <c r="D7" s="29" t="n">
        <f aca="false">SUM(B7:C7)</f>
        <v>25</v>
      </c>
    </row>
    <row r="8" customFormat="false" ht="27.95" hidden="false" customHeight="true" outlineLevel="0" collapsed="false">
      <c r="A8" s="30" t="s">
        <v>2923</v>
      </c>
      <c r="B8" s="29" t="n">
        <v>7</v>
      </c>
      <c r="C8" s="29" t="n">
        <v>2</v>
      </c>
      <c r="D8" s="29" t="n">
        <f aca="false">SUM(B8:C8)</f>
        <v>9</v>
      </c>
    </row>
    <row r="9" customFormat="false" ht="27.95" hidden="false" customHeight="true" outlineLevel="0" collapsed="false">
      <c r="A9" s="30" t="s">
        <v>2924</v>
      </c>
      <c r="B9" s="29" t="n">
        <v>10</v>
      </c>
      <c r="C9" s="29" t="n">
        <v>9</v>
      </c>
      <c r="D9" s="29" t="n">
        <f aca="false">SUM(B9:C9)</f>
        <v>19</v>
      </c>
    </row>
    <row r="10" customFormat="false" ht="27.95" hidden="false" customHeight="true" outlineLevel="0" collapsed="false">
      <c r="A10" s="30" t="s">
        <v>2925</v>
      </c>
      <c r="B10" s="29" t="n">
        <f aca="false">SUM(B3:B9)</f>
        <v>189</v>
      </c>
      <c r="C10" s="29" t="n">
        <f aca="false">SUM(C3:C9)</f>
        <v>405</v>
      </c>
      <c r="D10" s="31" t="n">
        <f aca="false">SUM(B10:C10)</f>
        <v>594</v>
      </c>
    </row>
    <row r="12" customFormat="false" ht="27.95" hidden="false" customHeight="true" outlineLevel="0" collapsed="false">
      <c r="A12" s="28" t="s">
        <v>2926</v>
      </c>
      <c r="B12" s="28"/>
      <c r="C12" s="28"/>
      <c r="D12" s="28"/>
    </row>
    <row r="13" customFormat="false" ht="27.95" hidden="false" customHeight="true" outlineLevel="0" collapsed="false">
      <c r="A13" s="29"/>
      <c r="B13" s="30" t="s">
        <v>2927</v>
      </c>
      <c r="C13" s="30" t="s">
        <v>2928</v>
      </c>
      <c r="D13" s="30" t="s">
        <v>2917</v>
      </c>
    </row>
    <row r="14" customFormat="false" ht="27.95" hidden="false" customHeight="true" outlineLevel="0" collapsed="false">
      <c r="A14" s="30" t="s">
        <v>2918</v>
      </c>
      <c r="B14" s="29" t="n">
        <v>196</v>
      </c>
      <c r="C14" s="29" t="n">
        <v>287</v>
      </c>
      <c r="D14" s="29" t="n">
        <f aca="false">SUM(B14:C14)</f>
        <v>483</v>
      </c>
    </row>
    <row r="15" customFormat="false" ht="27.95" hidden="false" customHeight="true" outlineLevel="0" collapsed="false">
      <c r="A15" s="30" t="s">
        <v>2919</v>
      </c>
      <c r="B15" s="29"/>
      <c r="C15" s="29" t="n">
        <v>14</v>
      </c>
      <c r="D15" s="29" t="n">
        <f aca="false">SUM(B15:C15)</f>
        <v>14</v>
      </c>
    </row>
    <row r="16" customFormat="false" ht="27.95" hidden="false" customHeight="true" outlineLevel="0" collapsed="false">
      <c r="A16" s="30" t="s">
        <v>2920</v>
      </c>
      <c r="B16" s="29" t="n">
        <v>16</v>
      </c>
      <c r="C16" s="29" t="n">
        <v>26</v>
      </c>
      <c r="D16" s="29" t="n">
        <f aca="false">SUM(B16:C16)</f>
        <v>42</v>
      </c>
    </row>
    <row r="17" customFormat="false" ht="27.95" hidden="false" customHeight="true" outlineLevel="0" collapsed="false">
      <c r="A17" s="30" t="s">
        <v>2921</v>
      </c>
      <c r="B17" s="29" t="n">
        <v>4</v>
      </c>
      <c r="C17" s="29" t="n">
        <v>38</v>
      </c>
      <c r="D17" s="29" t="n">
        <f aca="false">SUM(B17:C17)</f>
        <v>42</v>
      </c>
    </row>
    <row r="18" customFormat="false" ht="27.95" hidden="false" customHeight="true" outlineLevel="0" collapsed="false">
      <c r="A18" s="30" t="s">
        <v>2922</v>
      </c>
      <c r="B18" s="29" t="n">
        <v>84</v>
      </c>
      <c r="C18" s="29" t="n">
        <v>91</v>
      </c>
      <c r="D18" s="29" t="n">
        <f aca="false">SUM(B18:C18)</f>
        <v>175</v>
      </c>
    </row>
    <row r="19" customFormat="false" ht="27.95" hidden="false" customHeight="true" outlineLevel="0" collapsed="false">
      <c r="A19" s="30" t="s">
        <v>2923</v>
      </c>
      <c r="B19" s="29" t="n">
        <v>17</v>
      </c>
      <c r="C19" s="29" t="n">
        <v>6</v>
      </c>
      <c r="D19" s="29" t="n">
        <f aca="false">SUM(B19:C19)</f>
        <v>23</v>
      </c>
    </row>
    <row r="20" customFormat="false" ht="27.95" hidden="false" customHeight="true" outlineLevel="0" collapsed="false">
      <c r="A20" s="30" t="s">
        <v>2924</v>
      </c>
      <c r="B20" s="29" t="n">
        <v>2</v>
      </c>
      <c r="C20" s="29" t="n">
        <v>15</v>
      </c>
      <c r="D20" s="29" t="n">
        <f aca="false">SUM(B20:C20)</f>
        <v>17</v>
      </c>
    </row>
    <row r="21" customFormat="false" ht="27.95" hidden="false" customHeight="true" outlineLevel="0" collapsed="false">
      <c r="A21" s="30" t="s">
        <v>2925</v>
      </c>
      <c r="B21" s="29" t="n">
        <f aca="false">SUM(B14:B20)</f>
        <v>319</v>
      </c>
      <c r="C21" s="29" t="n">
        <f aca="false">SUM(C14:C20)</f>
        <v>477</v>
      </c>
      <c r="D21" s="31" t="n">
        <f aca="false">SUM(B21:C21)</f>
        <v>796</v>
      </c>
    </row>
    <row r="23" customFormat="false" ht="27.95" hidden="false" customHeight="true" outlineLevel="0" collapsed="false">
      <c r="A23" s="32" t="s">
        <v>2929</v>
      </c>
      <c r="B23" s="32"/>
      <c r="C23" s="32"/>
      <c r="D23" s="32"/>
    </row>
  </sheetData>
  <mergeCells count="3">
    <mergeCell ref="A1:D1"/>
    <mergeCell ref="A12:D1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0-31T09:27:46Z</cp:lastPrinted>
  <dcterms:modified xsi:type="dcterms:W3CDTF">2017-10-31T09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